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Ι" sheetId="1" state="visible" r:id="rId2"/>
    <sheet name="ΓΕΝ ΚΑΤ ME EMΠΕΙΡΙΑ" sheetId="2" state="visible" r:id="rId3"/>
    <sheet name="ΓΕΝ ΚΑΤ ΧΩΡΙΣ EMΠΕΙΡΙΑ " sheetId="3" state="visible" r:id="rId4"/>
    <sheet name="ΑΠΟΡΡΙΠΤΕΟ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9" uniqueCount="490">
  <si>
    <r>
      <rPr>
        <b val="true"/>
        <sz val="14"/>
        <color rgb="FF000000"/>
        <rFont val="Calibri"/>
        <family val="2"/>
        <charset val="161"/>
      </rPr>
      <t xml:space="preserve">ΟΡΘΗ ΕΠΑΝΑΛΗΨΗ
ΥΕ6 - ΥΕ ΦΥΛΑ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ΠΡΟΣΛΗΠΤΕΩΝ
</t>
    </r>
    <r>
      <rPr>
        <b val="true"/>
        <sz val="14"/>
        <color rgb="FF000000"/>
        <rFont val="Calibri"/>
        <family val="2"/>
        <charset val="161"/>
      </rPr>
      <t xml:space="preserve">(3 ΘΕΣΕΙΣ ΜΕ ΓΕΝΙΚΗ ΕΜΠΕΙΡΙΑ, 2 ΘΕΣΕΙΣ ΧΩΡΙΣ ΓΕΝΙΚΗ ΕΜΠΕΙΡΙΑ)</t>
    </r>
  </si>
  <si>
    <t xml:space="preserve">Α) 3 ΘΕΣΕΙΣ ΜΕ ΓΕΝΙΚΗ ΕΜΠΕΙΡΙΑ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ΓΕΝΙΚΗ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ΣΥΝΟΛΟ ΜΟΡΙΩΝ</t>
  </si>
  <si>
    <t xml:space="preserve">Παρατηρήσεις</t>
  </si>
  <si>
    <t xml:space="preserve">94/19-09-2018</t>
  </si>
  <si>
    <t xml:space="preserve">**5565</t>
  </si>
  <si>
    <t xml:space="preserve">ΣΙΓΑΛΑΣ</t>
  </si>
  <si>
    <t xml:space="preserve">ΛΟΥΚΑΣ</t>
  </si>
  <si>
    <t xml:space="preserve">ΝΑΙ</t>
  </si>
  <si>
    <t xml:space="preserve">176/21-09-2018</t>
  </si>
  <si>
    <t xml:space="preserve">**4238</t>
  </si>
  <si>
    <t xml:space="preserve">ΚΑΤΣΙΠΗΣ</t>
  </si>
  <si>
    <t xml:space="preserve">ΙΩΑΝΝΗΣ</t>
  </si>
  <si>
    <t xml:space="preserve">330/24-09-2018</t>
  </si>
  <si>
    <t xml:space="preserve">**0126</t>
  </si>
  <si>
    <t xml:space="preserve">ΔΑΜΙΓΟΣ</t>
  </si>
  <si>
    <t xml:space="preserve">ΕΛΕΥΘΕΡΙΟΣ</t>
  </si>
  <si>
    <t xml:space="preserve">Β) 2 ΘΕΣΕΙΣ ΧΩΡΙΣ  ΓΕΝΙΚΗ ΕΜΠΕΙΡΙΑ </t>
  </si>
  <si>
    <t xml:space="preserve">906/27-09-2018</t>
  </si>
  <si>
    <t xml:space="preserve">**6205</t>
  </si>
  <si>
    <t xml:space="preserve">ΣΚΛΑΒΟΥΝΑΚΗΣ</t>
  </si>
  <si>
    <t xml:space="preserve">ΑΓΓΕΛΟΣ</t>
  </si>
  <si>
    <t xml:space="preserve">666/26-09-2018</t>
  </si>
  <si>
    <t xml:space="preserve">**3224</t>
  </si>
  <si>
    <t xml:space="preserve">ΖΩΡΖΟΣ</t>
  </si>
  <si>
    <t xml:space="preserve">ΕΥΑΓΓΕΛΟΣ</t>
  </si>
  <si>
    <r>
      <rPr>
        <b val="true"/>
        <sz val="14"/>
        <color rgb="FF000000"/>
        <rFont val="Calibri"/>
        <family val="2"/>
        <charset val="161"/>
      </rPr>
      <t xml:space="preserve">ΟΡΘΗ ΕΠΑΝΑΛΗΨΗ
ΥΕ6 - ΥΕ ΦΥΛΑΚΩΝ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ΚΑΤΑΤΑΞΗΣ</t>
    </r>
    <r>
      <rPr>
        <b val="true"/>
        <sz val="14"/>
        <color rgb="FF000000"/>
        <rFont val="Calibri"/>
        <family val="2"/>
        <charset val="161"/>
      </rPr>
      <t xml:space="preserve"> 
(ΜΕ ΓΕΝΙΚΗ ΕΜΠΕΙΡΙΑ)</t>
    </r>
  </si>
  <si>
    <t xml:space="preserve">1979/01-10-2018</t>
  </si>
  <si>
    <t xml:space="preserve">**4412</t>
  </si>
  <si>
    <t xml:space="preserve">ΔΑΚΟΡΩΝΙΑΣ</t>
  </si>
  <si>
    <t xml:space="preserve">ΣΤΥΛΙΑΝΟΣ</t>
  </si>
  <si>
    <t xml:space="preserve">665/26-09-2018</t>
  </si>
  <si>
    <t xml:space="preserve">**3875</t>
  </si>
  <si>
    <t xml:space="preserve">ΡΟΥΣΣΟΣ</t>
  </si>
  <si>
    <t xml:space="preserve">ΑΡΤΕΜΙΟΣ</t>
  </si>
  <si>
    <t xml:space="preserve">1530/01-10-2018</t>
  </si>
  <si>
    <t xml:space="preserve">**6550</t>
  </si>
  <si>
    <t xml:space="preserve">ΔΡΟΣΟΣ</t>
  </si>
  <si>
    <t xml:space="preserve">ΧΡΗΣΤΟΣ</t>
  </si>
  <si>
    <t xml:space="preserve">1107/28-09-2018</t>
  </si>
  <si>
    <t xml:space="preserve">**9135</t>
  </si>
  <si>
    <t xml:space="preserve">ΡΗΓΟΠΟΥΛΟΣ</t>
  </si>
  <si>
    <t xml:space="preserve">ΒΑΣΙΛΕΙΟΣ</t>
  </si>
  <si>
    <t xml:space="preserve">1392/28-09-2018</t>
  </si>
  <si>
    <t xml:space="preserve">**1316</t>
  </si>
  <si>
    <t xml:space="preserve">ΚΑΛΛΙΑΝΕΖΟΣ</t>
  </si>
  <si>
    <t xml:space="preserve">1480/01-10-2018</t>
  </si>
  <si>
    <t xml:space="preserve">**2787</t>
  </si>
  <si>
    <t xml:space="preserve">ΜΑΡΣΙΔΗΣ</t>
  </si>
  <si>
    <t xml:space="preserve">ΝΙΚΟΛΑΟΣ</t>
  </si>
  <si>
    <t xml:space="preserve">ΟΧΙ</t>
  </si>
  <si>
    <t xml:space="preserve">1155/28-09-2018 </t>
  </si>
  <si>
    <t xml:space="preserve">**8632</t>
  </si>
  <si>
    <t xml:space="preserve">ΠΑΠΑΚΩΝΣΤΑΝΤΗΣ</t>
  </si>
  <si>
    <t xml:space="preserve">1564/01-10-2018</t>
  </si>
  <si>
    <t xml:space="preserve">**3212</t>
  </si>
  <si>
    <t xml:space="preserve">ΓΙΑΝΝΑΚΟΣ</t>
  </si>
  <si>
    <t xml:space="preserve">ΑΘΑΝΑΣΙΟΣ</t>
  </si>
  <si>
    <t xml:space="preserve">1100/28-09-2018</t>
  </si>
  <si>
    <t xml:space="preserve">**4291</t>
  </si>
  <si>
    <t xml:space="preserve">ΤΟΜΑΡΑΣ</t>
  </si>
  <si>
    <t xml:space="preserve">ΕΠΑΜΕΙΝΔΩΝΑΣ</t>
  </si>
  <si>
    <t xml:space="preserve">1288/28-09-2018</t>
  </si>
  <si>
    <t xml:space="preserve">**4040</t>
  </si>
  <si>
    <t xml:space="preserve">ΧΡΗΣΤΑΚΗΣ</t>
  </si>
  <si>
    <t xml:space="preserve">ΙΩΣΗΦ</t>
  </si>
  <si>
    <t xml:space="preserve">1338/28-09-2018</t>
  </si>
  <si>
    <t xml:space="preserve">**7041</t>
  </si>
  <si>
    <t xml:space="preserve">ΠΟΛΥΧΡΟΝΙΑΔΗΣ</t>
  </si>
  <si>
    <t xml:space="preserve">ΓΕΩΡΓΙΟΣ</t>
  </si>
  <si>
    <t xml:space="preserve">660/26-09-2018</t>
  </si>
  <si>
    <t xml:space="preserve">**0420</t>
  </si>
  <si>
    <t xml:space="preserve">ΓΙΩΤΑΣ</t>
  </si>
  <si>
    <t xml:space="preserve">ΔΗΜΗΤΡΙΟΣ</t>
  </si>
  <si>
    <t xml:space="preserve">1356/28-09-2018</t>
  </si>
  <si>
    <t xml:space="preserve">**7121</t>
  </si>
  <si>
    <t xml:space="preserve">ΞΥΠΟΛΙΤΑΚΗΣ</t>
  </si>
  <si>
    <t xml:space="preserve">1985/01-10-2018</t>
  </si>
  <si>
    <t xml:space="preserve">**4013</t>
  </si>
  <si>
    <t xml:space="preserve">ΧΟΥΛΙΑΡΑΣ</t>
  </si>
  <si>
    <t xml:space="preserve">901/27-09-2018</t>
  </si>
  <si>
    <t xml:space="preserve">**8890</t>
  </si>
  <si>
    <t xml:space="preserve">ΚΑΜΖΕΛΑΣ</t>
  </si>
  <si>
    <t xml:space="preserve">820/27-09-2018</t>
  </si>
  <si>
    <t xml:space="preserve">**1531</t>
  </si>
  <si>
    <t xml:space="preserve">ΜΠΑΝΑΤΣΑΣ</t>
  </si>
  <si>
    <t xml:space="preserve">ΠΑΝΑΓΙΩΤΗΣ</t>
  </si>
  <si>
    <t xml:space="preserve">1572/01-10-2018</t>
  </si>
  <si>
    <t xml:space="preserve">**0840</t>
  </si>
  <si>
    <t xml:space="preserve">ΠΕΡΙΒΟΛΑΡΗΣ</t>
  </si>
  <si>
    <t xml:space="preserve">1022/27-09-2018</t>
  </si>
  <si>
    <t xml:space="preserve">**8788</t>
  </si>
  <si>
    <t xml:space="preserve">ΧΑΛΒΑΤΖΗΣ</t>
  </si>
  <si>
    <t xml:space="preserve">1318/28-09-2018</t>
  </si>
  <si>
    <t xml:space="preserve">**5790</t>
  </si>
  <si>
    <t xml:space="preserve">ΗΛΙΑΔΗΣ</t>
  </si>
  <si>
    <t xml:space="preserve">ΜΙΛΤΙΑΔΗΣ</t>
  </si>
  <si>
    <t xml:space="preserve">359/24-09-2018</t>
  </si>
  <si>
    <t xml:space="preserve">**3180</t>
  </si>
  <si>
    <t xml:space="preserve">ΠΑΛΛΑΣ</t>
  </si>
  <si>
    <t xml:space="preserve">ΠΑΡΑΣΚΕΥΑΣ</t>
  </si>
  <si>
    <t xml:space="preserve">2250/01-10-2018</t>
  </si>
  <si>
    <t xml:space="preserve">**8154</t>
  </si>
  <si>
    <t xml:space="preserve">ΦΩΛΙΝΑΣ</t>
  </si>
  <si>
    <t xml:space="preserve">ΠΡΟΔΡΟΜΟΣ</t>
  </si>
  <si>
    <t xml:space="preserve">614/26-09-2018</t>
  </si>
  <si>
    <t xml:space="preserve">**5730</t>
  </si>
  <si>
    <t xml:space="preserve">ΔΙΟΝΥΣΗ</t>
  </si>
  <si>
    <t xml:space="preserve">ΑΓΓΕΛΙΚΗ</t>
  </si>
  <si>
    <t xml:space="preserve">1200/28-09-2018</t>
  </si>
  <si>
    <t xml:space="preserve">**9554</t>
  </si>
  <si>
    <t xml:space="preserve">ΠΑΤΣΟΥΡΑΣ</t>
  </si>
  <si>
    <t xml:space="preserve">2195/01-10-2018</t>
  </si>
  <si>
    <t xml:space="preserve">**6632</t>
  </si>
  <si>
    <t xml:space="preserve">ΚΕΝΤΡΟΣ</t>
  </si>
  <si>
    <t xml:space="preserve">ΣΠΥΡΙΔΩΝ</t>
  </si>
  <si>
    <t xml:space="preserve">471/25-09-2018</t>
  </si>
  <si>
    <t xml:space="preserve">**5710</t>
  </si>
  <si>
    <t xml:space="preserve">ΓΙΩΡΓΑ</t>
  </si>
  <si>
    <t xml:space="preserve">ΕΥΑΓΓΕΛΙΑ</t>
  </si>
  <si>
    <t xml:space="preserve">31/18-09-2018</t>
  </si>
  <si>
    <t xml:space="preserve">**0833</t>
  </si>
  <si>
    <t xml:space="preserve">ΚΑΚΑΛΕΤΡΗΣ </t>
  </si>
  <si>
    <t xml:space="preserve">125/20-09-2018</t>
  </si>
  <si>
    <t xml:space="preserve">**1385</t>
  </si>
  <si>
    <t xml:space="preserve">ΜΠΟΣΚΟΣ</t>
  </si>
  <si>
    <t xml:space="preserve">ΑΛΕΞΑΝΔΡΟΣ</t>
  </si>
  <si>
    <t xml:space="preserve">1734/01-10-2018</t>
  </si>
  <si>
    <t xml:space="preserve">**1270</t>
  </si>
  <si>
    <t xml:space="preserve">ΡΑΚΟΒΑΛΗΣ</t>
  </si>
  <si>
    <t xml:space="preserve">ΠΑΝΤΕΛΕΗΜΩΝ</t>
  </si>
  <si>
    <t xml:space="preserve">289/24-09-2018</t>
  </si>
  <si>
    <t xml:space="preserve">**0959</t>
  </si>
  <si>
    <t xml:space="preserve">ΤΣΟΜΠΑΝΙΔΗΣ</t>
  </si>
  <si>
    <t xml:space="preserve">ΚΛΕΑΝΘΗΣ</t>
  </si>
  <si>
    <t xml:space="preserve">508/25-09-2018</t>
  </si>
  <si>
    <t xml:space="preserve">**1086</t>
  </si>
  <si>
    <t xml:space="preserve">ΤΣΟΥΠΙΝΑΚΗΣ</t>
  </si>
  <si>
    <t xml:space="preserve">1879/01-10-2018</t>
  </si>
  <si>
    <t xml:space="preserve">**9530</t>
  </si>
  <si>
    <t xml:space="preserve">ΠΑΡΟΥΣΗΣ</t>
  </si>
  <si>
    <t xml:space="preserve">2077/01-10-2018</t>
  </si>
  <si>
    <t xml:space="preserve">**9878</t>
  </si>
  <si>
    <t xml:space="preserve">ΜΗΝΑΣ</t>
  </si>
  <si>
    <t xml:space="preserve">66/19-09-2018</t>
  </si>
  <si>
    <t xml:space="preserve">**3554</t>
  </si>
  <si>
    <t xml:space="preserve">ΜΑΚΡΗΣ</t>
  </si>
  <si>
    <t xml:space="preserve">ΚΩΝΣΤΑΝΤΙΝΟΣ</t>
  </si>
  <si>
    <t xml:space="preserve">1423/28-09-2018</t>
  </si>
  <si>
    <t xml:space="preserve">**0045</t>
  </si>
  <si>
    <t xml:space="preserve">ΜΥΤΙΛΗΝΑΙΟΣ</t>
  </si>
  <si>
    <t xml:space="preserve">2400/02-10-2018</t>
  </si>
  <si>
    <t xml:space="preserve">**6127</t>
  </si>
  <si>
    <t xml:space="preserve">ΑΛΙΡΗΣ</t>
  </si>
  <si>
    <t xml:space="preserve">ΘΕΟΦΑΝΗΣ</t>
  </si>
  <si>
    <t xml:space="preserve">237/21-09-2018</t>
  </si>
  <si>
    <t xml:space="preserve">**6566</t>
  </si>
  <si>
    <t xml:space="preserve">ΛΑΓΑΡΙΑΣ</t>
  </si>
  <si>
    <t xml:space="preserve">ΘΩΜΑΣ</t>
  </si>
  <si>
    <t xml:space="preserve">770/26-09-2018</t>
  </si>
  <si>
    <t xml:space="preserve">**8088</t>
  </si>
  <si>
    <t xml:space="preserve">ΧΑΤΖΗΔΟΠΑΥΛΑΚΗΣ</t>
  </si>
  <si>
    <t xml:space="preserve">690/26-09-2018</t>
  </si>
  <si>
    <t xml:space="preserve">**8811</t>
  </si>
  <si>
    <t xml:space="preserve">ΓΡΑΦΑΣ</t>
  </si>
  <si>
    <t xml:space="preserve">260/24-09-2018</t>
  </si>
  <si>
    <t xml:space="preserve">**7831</t>
  </si>
  <si>
    <t xml:space="preserve">ΚΑΨΗΣ</t>
  </si>
  <si>
    <t xml:space="preserve">2387/02-10-2018</t>
  </si>
  <si>
    <t xml:space="preserve">**1430</t>
  </si>
  <si>
    <t xml:space="preserve">ΣΑΡΗΓΙΑΝΝΙΔΗΣ</t>
  </si>
  <si>
    <t xml:space="preserve">1746/01-10-2018</t>
  </si>
  <si>
    <t xml:space="preserve">**1603</t>
  </si>
  <si>
    <t xml:space="preserve">ΣΠΑΝΟΣ</t>
  </si>
  <si>
    <t xml:space="preserve">633/26-09-2018</t>
  </si>
  <si>
    <t xml:space="preserve">**2159</t>
  </si>
  <si>
    <t xml:space="preserve">ΑΛΕΞΑΚΗΣ</t>
  </si>
  <si>
    <t xml:space="preserve">1235/28-09-2018</t>
  </si>
  <si>
    <t xml:space="preserve">**9093</t>
  </si>
  <si>
    <t xml:space="preserve">ΧΡΟΝΟΠΟΥΛΟΣ</t>
  </si>
  <si>
    <t xml:space="preserve">1110/28-09-2018</t>
  </si>
  <si>
    <t xml:space="preserve">**0501</t>
  </si>
  <si>
    <t xml:space="preserve">ΠΕΝΤΙΔΗΣ</t>
  </si>
  <si>
    <t xml:space="preserve">2514/02-10-2018</t>
  </si>
  <si>
    <t xml:space="preserve">**0777</t>
  </si>
  <si>
    <t xml:space="preserve">ΡΟΥΠΟΤΙΑΣ</t>
  </si>
  <si>
    <t xml:space="preserve">ΑΠΟΣΤΟΛΟΣ</t>
  </si>
  <si>
    <t xml:space="preserve">1339/28-09-2018</t>
  </si>
  <si>
    <t xml:space="preserve">ΤΟΜΠΡΑΣ</t>
  </si>
  <si>
    <t xml:space="preserve">2486/02-10-2018</t>
  </si>
  <si>
    <t xml:space="preserve">**9247</t>
  </si>
  <si>
    <t xml:space="preserve">ΜΠΕΖΟΣ</t>
  </si>
  <si>
    <t xml:space="preserve">ΠΑΣΧΑΛΗΣ</t>
  </si>
  <si>
    <t xml:space="preserve">1836/01-10-2018</t>
  </si>
  <si>
    <t xml:space="preserve">**0333</t>
  </si>
  <si>
    <t xml:space="preserve">ΚΑΛΑΦΑΤΗ</t>
  </si>
  <si>
    <t xml:space="preserve">ΙΩΑΝΝΑ</t>
  </si>
  <si>
    <t xml:space="preserve">587/26-09-2018</t>
  </si>
  <si>
    <t xml:space="preserve">**5674</t>
  </si>
  <si>
    <t xml:space="preserve">ΤΣΙΡΜΠΑΣ</t>
  </si>
  <si>
    <t xml:space="preserve">1278/28-09-2018</t>
  </si>
  <si>
    <t xml:space="preserve">**0571</t>
  </si>
  <si>
    <t xml:space="preserve">ΚΑΨΑΛΗΣ</t>
  </si>
  <si>
    <t xml:space="preserve">ΗΛΙΑΣ</t>
  </si>
  <si>
    <t xml:space="preserve">2468/02-10-2018</t>
  </si>
  <si>
    <t xml:space="preserve">**6202</t>
  </si>
  <si>
    <t xml:space="preserve">ΚΑΒΑΛΛΑΡΗ</t>
  </si>
  <si>
    <t xml:space="preserve">ΜΑΡΙΝΑ</t>
  </si>
  <si>
    <t xml:space="preserve">1695/01-10-2018</t>
  </si>
  <si>
    <t xml:space="preserve">**5276</t>
  </si>
  <si>
    <t xml:space="preserve">ΝΤΑΛΑΚΟΥ</t>
  </si>
  <si>
    <t xml:space="preserve">ΔΗΜΗΤΡΑ</t>
  </si>
  <si>
    <t xml:space="preserve">1465/01-10-2018</t>
  </si>
  <si>
    <t xml:space="preserve">**2617</t>
  </si>
  <si>
    <t xml:space="preserve">ΧΡΥΣΟΧΟΪΔΗΣ</t>
  </si>
  <si>
    <t xml:space="preserve">1757/01-10-2018</t>
  </si>
  <si>
    <t xml:space="preserve">**2321</t>
  </si>
  <si>
    <t xml:space="preserve">ΣΥΜΕΩΝΙΔΗΣ</t>
  </si>
  <si>
    <t xml:space="preserve">10/18-09-2018</t>
  </si>
  <si>
    <t xml:space="preserve">**7558</t>
  </si>
  <si>
    <t xml:space="preserve">ΧΑΤΖΑΡΑΣ</t>
  </si>
  <si>
    <t xml:space="preserve">ΠΑΝΑΓΙΩΤΗΣ ΑΝΑΣΤΑΣΙΟΣ</t>
  </si>
  <si>
    <t xml:space="preserve">2216/01-10-2018</t>
  </si>
  <si>
    <t xml:space="preserve">**4449</t>
  </si>
  <si>
    <t xml:space="preserve">ΣΤΕΡΓΑΚΗΣ</t>
  </si>
  <si>
    <t xml:space="preserve">ΚΥΡΙΑΚΟΣ</t>
  </si>
  <si>
    <t xml:space="preserve">1773/01-10-2018</t>
  </si>
  <si>
    <t xml:space="preserve">**0413</t>
  </si>
  <si>
    <t xml:space="preserve">ΜΠΑΡΑΜΠΑΤΗΣ</t>
  </si>
  <si>
    <t xml:space="preserve">2444/02-10-2018</t>
  </si>
  <si>
    <t xml:space="preserve">**4045</t>
  </si>
  <si>
    <t xml:space="preserve">ΧΑΡΙΤΑΚΗΣ</t>
  </si>
  <si>
    <t xml:space="preserve">ΜΙΧΑΛΗΣ</t>
  </si>
  <si>
    <t xml:space="preserve">2058/01-10-2018</t>
  </si>
  <si>
    <t xml:space="preserve">**5887</t>
  </si>
  <si>
    <t xml:space="preserve">ΝΑΝΟΥ</t>
  </si>
  <si>
    <t xml:space="preserve">ΚΩΝΣΤΑΝΤΙΝΑ</t>
  </si>
  <si>
    <t xml:space="preserve">1396/28-09-2018</t>
  </si>
  <si>
    <t xml:space="preserve">**1478</t>
  </si>
  <si>
    <t xml:space="preserve">ΣΚΙΝΤΖΗΣ</t>
  </si>
  <si>
    <t xml:space="preserve">2285/02-10-2018</t>
  </si>
  <si>
    <t xml:space="preserve">**2894</t>
  </si>
  <si>
    <t xml:space="preserve">ΚΟΥΡΙΔΗΣ</t>
  </si>
  <si>
    <t xml:space="preserve">552/25-09-2018</t>
  </si>
  <si>
    <t xml:space="preserve">**2756</t>
  </si>
  <si>
    <t xml:space="preserve">ΝΙΚΟΛΟΠΟΥΛΟΣ</t>
  </si>
  <si>
    <t xml:space="preserve">2532/02-10-2018</t>
  </si>
  <si>
    <t xml:space="preserve">**6081</t>
  </si>
  <si>
    <t xml:space="preserve">ΠΑΠΑΔΟΠΟΥΛΟΥ</t>
  </si>
  <si>
    <t xml:space="preserve">378/24-09-2018</t>
  </si>
  <si>
    <t xml:space="preserve">**5642</t>
  </si>
  <si>
    <t xml:space="preserve">ΖΥΓΑΚΗΣ</t>
  </si>
  <si>
    <t xml:space="preserve">ΜΑΡΙΝΟΣ</t>
  </si>
  <si>
    <t xml:space="preserve">2011/01-10-2018</t>
  </si>
  <si>
    <t xml:space="preserve">**7378</t>
  </si>
  <si>
    <t xml:space="preserve">ΚΑΡΝΑΡΗΣ</t>
  </si>
  <si>
    <t xml:space="preserve">ΔΙΟΝΥΣΙΟΣ</t>
  </si>
  <si>
    <t xml:space="preserve">1549/01-10-2018</t>
  </si>
  <si>
    <t xml:space="preserve">**0313</t>
  </si>
  <si>
    <t xml:space="preserve">ΚΟΣΚΕΡΙΔΟΥ</t>
  </si>
  <si>
    <t xml:space="preserve">ΑΛΙΚΗ</t>
  </si>
  <si>
    <t xml:space="preserve">135/20-09-2018</t>
  </si>
  <si>
    <t xml:space="preserve">**5226</t>
  </si>
  <si>
    <t xml:space="preserve">ΚΑΛΟΓΗΡΟΣ</t>
  </si>
  <si>
    <t xml:space="preserve">2289/02-10-2018</t>
  </si>
  <si>
    <t xml:space="preserve">**1337</t>
  </si>
  <si>
    <t xml:space="preserve">ΚΟΛΙΟΠΑΝΟΥ</t>
  </si>
  <si>
    <t xml:space="preserve">ΑΝΤΩΝΙΑ</t>
  </si>
  <si>
    <t xml:space="preserve">2305/02-10-2018</t>
  </si>
  <si>
    <t xml:space="preserve">**5292</t>
  </si>
  <si>
    <t xml:space="preserve">ΑΠΟΣΤΟΛΟΠΟΥΛΟΥ</t>
  </si>
  <si>
    <t xml:space="preserve">ΠΑΝΑΓΙΩΤΑ</t>
  </si>
  <si>
    <t xml:space="preserve">1216/28-09-2018</t>
  </si>
  <si>
    <t xml:space="preserve">**4673</t>
  </si>
  <si>
    <t xml:space="preserve">ΕΛΕΥΘΕΡΙΟΥ</t>
  </si>
  <si>
    <t xml:space="preserve">1807/01-10-2018</t>
  </si>
  <si>
    <t xml:space="preserve">**4353</t>
  </si>
  <si>
    <t xml:space="preserve">ΣΒΟΥΡΟΣ</t>
  </si>
  <si>
    <t xml:space="preserve">760/26-09-2018</t>
  </si>
  <si>
    <t xml:space="preserve">**9551</t>
  </si>
  <si>
    <t xml:space="preserve">ΕΥΣΤΑΘΙΟΥ</t>
  </si>
  <si>
    <t xml:space="preserve">773/26-09-2018</t>
  </si>
  <si>
    <t xml:space="preserve">**4470</t>
  </si>
  <si>
    <t xml:space="preserve">ΣΙΟΓΚΑΣ</t>
  </si>
  <si>
    <t xml:space="preserve">ΓΡΗΓΟΡΙΟΣ</t>
  </si>
  <si>
    <t xml:space="preserve">1716/01-10-2018</t>
  </si>
  <si>
    <t xml:space="preserve">**0307</t>
  </si>
  <si>
    <t xml:space="preserve">ΧΑΝΤΕΣ</t>
  </si>
  <si>
    <t xml:space="preserve">936/27-09-2018</t>
  </si>
  <si>
    <t xml:space="preserve">**4433</t>
  </si>
  <si>
    <t xml:space="preserve">ΚΟΝΤΕΑΣ</t>
  </si>
  <si>
    <t xml:space="preserve">ΝΕΚΤΑΡΙΟΣ</t>
  </si>
  <si>
    <t xml:space="preserve">2589/11-10-2018</t>
  </si>
  <si>
    <t xml:space="preserve">ΧΑΝΤΖΙΑΡΑ</t>
  </si>
  <si>
    <t xml:space="preserve">ΑΡΕΤΗ</t>
  </si>
  <si>
    <t xml:space="preserve">2215/01-10-2018</t>
  </si>
  <si>
    <t xml:space="preserve">**7253</t>
  </si>
  <si>
    <t xml:space="preserve">ΒΑΝΔΩΡΟΣ</t>
  </si>
  <si>
    <t xml:space="preserve">1644/01-10-2018</t>
  </si>
  <si>
    <t xml:space="preserve">**7496</t>
  </si>
  <si>
    <t xml:space="preserve">ΧΑΣΑΠΗΣ</t>
  </si>
  <si>
    <t xml:space="preserve">2458/02-10-2018</t>
  </si>
  <si>
    <t xml:space="preserve">**0455</t>
  </si>
  <si>
    <t xml:space="preserve">ΚΟΛΙΑ</t>
  </si>
  <si>
    <t xml:space="preserve">ΕΛΕΝΗ</t>
  </si>
  <si>
    <t xml:space="preserve">114/20-09-2018</t>
  </si>
  <si>
    <t xml:space="preserve">**1432</t>
  </si>
  <si>
    <t xml:space="preserve">ΑΠΛΑΔΑΣ</t>
  </si>
  <si>
    <t xml:space="preserve">1885/01-10-2018</t>
  </si>
  <si>
    <t xml:space="preserve">**2374</t>
  </si>
  <si>
    <t xml:space="preserve">ΠΑΠΑΣΤΕΡΓΙΟΥ</t>
  </si>
  <si>
    <t xml:space="preserve">898/27-09-2018</t>
  </si>
  <si>
    <t xml:space="preserve">**5788</t>
  </si>
  <si>
    <t xml:space="preserve">ΤΡΙΒΛΗ</t>
  </si>
  <si>
    <t xml:space="preserve">ΧΡΙΣΤΙΝΑ</t>
  </si>
  <si>
    <t xml:space="preserve">2069/01-10-2018</t>
  </si>
  <si>
    <t xml:space="preserve">**1558</t>
  </si>
  <si>
    <t xml:space="preserve">ΓΚΟΥΒΕΛΟΥ</t>
  </si>
  <si>
    <t xml:space="preserve">ΒΑΣΙΛΙΚΗ</t>
  </si>
  <si>
    <t xml:space="preserve">1017/27-09-2018</t>
  </si>
  <si>
    <t xml:space="preserve">**3454</t>
  </si>
  <si>
    <t xml:space="preserve">ΤΕΓΚΕΛΙΔΗΣ</t>
  </si>
  <si>
    <t xml:space="preserve">1963/01-10-2018</t>
  </si>
  <si>
    <t xml:space="preserve">**7823</t>
  </si>
  <si>
    <t xml:space="preserve">ΖΑΧΑΡΟΠΟΥΛΟΣ</t>
  </si>
  <si>
    <t xml:space="preserve">1767/01-10-2018</t>
  </si>
  <si>
    <t xml:space="preserve">**0522</t>
  </si>
  <si>
    <t xml:space="preserve">ΚΩΝΣΤΑΝΤΙΝΟΠΟΥΛΟΣ</t>
  </si>
  <si>
    <t xml:space="preserve">ΖΑΧΑΡΙΑΣ</t>
  </si>
  <si>
    <t xml:space="preserve">306/24-09-2018</t>
  </si>
  <si>
    <t xml:space="preserve">**9349</t>
  </si>
  <si>
    <t xml:space="preserve">ΤΣΙΡΙΜΩΚΟΣ</t>
  </si>
  <si>
    <t xml:space="preserve">69/19-09-2018</t>
  </si>
  <si>
    <t xml:space="preserve">**6522</t>
  </si>
  <si>
    <t xml:space="preserve">ΓΚΟΡΙΤΣΑΣ</t>
  </si>
  <si>
    <t xml:space="preserve">2397/02-10-2018</t>
  </si>
  <si>
    <t xml:space="preserve">**7343</t>
  </si>
  <si>
    <t xml:space="preserve">ΛΙΑΛΙΑΣ</t>
  </si>
  <si>
    <t xml:space="preserve">1945/01-10-2018</t>
  </si>
  <si>
    <t xml:space="preserve">**8196</t>
  </si>
  <si>
    <t xml:space="preserve">ΜΕΣΤΡΟΣ</t>
  </si>
  <si>
    <t xml:space="preserve">1581/01-10-2018</t>
  </si>
  <si>
    <t xml:space="preserve">**3982</t>
  </si>
  <si>
    <t xml:space="preserve">ΦΙΛΙΠΠΗΣ</t>
  </si>
  <si>
    <t xml:space="preserve">ΣΤΕΦΑΝΟΣ</t>
  </si>
  <si>
    <t xml:space="preserve">1368/28-09-2018</t>
  </si>
  <si>
    <t xml:space="preserve">**6692</t>
  </si>
  <si>
    <t xml:space="preserve">ΘΑΝΑΣΟΠΟΥΛΟΥ</t>
  </si>
  <si>
    <t xml:space="preserve">1971/01-10-2018</t>
  </si>
  <si>
    <t xml:space="preserve">**2381</t>
  </si>
  <si>
    <t xml:space="preserve">ΓΛΥΚΑΣ</t>
  </si>
  <si>
    <t xml:space="preserve">2362/02-10-2018</t>
  </si>
  <si>
    <t xml:space="preserve">**9449</t>
  </si>
  <si>
    <t xml:space="preserve">ΠΛΙΑΧΑΣ</t>
  </si>
  <si>
    <t xml:space="preserve">ΦΩΤΙΟΣ</t>
  </si>
  <si>
    <t xml:space="preserve">1337/28-09-2018</t>
  </si>
  <si>
    <t xml:space="preserve">**3803</t>
  </si>
  <si>
    <t xml:space="preserve">ΣΤΑΜΟΥΛΗΣ</t>
  </si>
  <si>
    <t xml:space="preserve">ΧΑΡΑΛΑΜΠΟΣ</t>
  </si>
  <si>
    <t xml:space="preserve">2375/02-10-2018</t>
  </si>
  <si>
    <t xml:space="preserve">**5006</t>
  </si>
  <si>
    <t xml:space="preserve">ΤΣΙΡΩΝΗΣ</t>
  </si>
  <si>
    <t xml:space="preserve">60/19-09-2018</t>
  </si>
  <si>
    <t xml:space="preserve">**7918</t>
  </si>
  <si>
    <t xml:space="preserve">ΜΑΧΑΙΡΑΣ</t>
  </si>
  <si>
    <t xml:space="preserve">1049/27-09-2018</t>
  </si>
  <si>
    <t xml:space="preserve">**2890</t>
  </si>
  <si>
    <t xml:space="preserve">ΤΑΣΣΟΥ</t>
  </si>
  <si>
    <t xml:space="preserve">1743/01-10-2018</t>
  </si>
  <si>
    <t xml:space="preserve">**1950</t>
  </si>
  <si>
    <t xml:space="preserve">ΚΑΡΑΤΙΔΟΥ</t>
  </si>
  <si>
    <t xml:space="preserve">ΣΤΑΥΡΟΥΛΑ</t>
  </si>
  <si>
    <t xml:space="preserve">753/26-09-2018</t>
  </si>
  <si>
    <t xml:space="preserve">**6297</t>
  </si>
  <si>
    <t xml:space="preserve">ΠΕΓΚΛΙΔΗΣ</t>
  </si>
  <si>
    <t xml:space="preserve">2449/02-10-2018</t>
  </si>
  <si>
    <t xml:space="preserve">**6287</t>
  </si>
  <si>
    <t xml:space="preserve">ΣΑΛΠΙΓΓΙΔΗΣ</t>
  </si>
  <si>
    <t xml:space="preserve">2332/02-10-2018</t>
  </si>
  <si>
    <t xml:space="preserve">**8278</t>
  </si>
  <si>
    <t xml:space="preserve">ΚΑΤΣΕΛΟΣ</t>
  </si>
  <si>
    <t xml:space="preserve">2085/01-10-2018</t>
  </si>
  <si>
    <t xml:space="preserve">**0285</t>
  </si>
  <si>
    <t xml:space="preserve">ΜΠΑΡΛΑΣ</t>
  </si>
  <si>
    <t xml:space="preserve">2485/02-10-2018</t>
  </si>
  <si>
    <t xml:space="preserve">**1822</t>
  </si>
  <si>
    <t xml:space="preserve">ΓΙΑΛΑΜΑΣ</t>
  </si>
  <si>
    <t xml:space="preserve">ΜΙΧΑΗΛ</t>
  </si>
  <si>
    <t xml:space="preserve">594/26-09-2018</t>
  </si>
  <si>
    <t xml:space="preserve">**3746</t>
  </si>
  <si>
    <t xml:space="preserve">ΛΑΜΠΡΙΑΝΙΔΗΣ</t>
  </si>
  <si>
    <t xml:space="preserve">ΑΝΑΣΤΑΣΙΟΣ</t>
  </si>
  <si>
    <t xml:space="preserve">1156/28-09-2018</t>
  </si>
  <si>
    <t xml:space="preserve">**0998</t>
  </si>
  <si>
    <t xml:space="preserve">ΝΙΚΟΣ</t>
  </si>
  <si>
    <t xml:space="preserve">1295/28-09-2018</t>
  </si>
  <si>
    <t xml:space="preserve">**7746</t>
  </si>
  <si>
    <t xml:space="preserve">ΣΕΖΙΟΣ</t>
  </si>
  <si>
    <t xml:space="preserve">2411/02-10-2018</t>
  </si>
  <si>
    <t xml:space="preserve">**5859</t>
  </si>
  <si>
    <t xml:space="preserve">ΣΤΙΒΑΚΤΗΣ</t>
  </si>
  <si>
    <r>
      <rPr>
        <b val="true"/>
        <sz val="14"/>
        <color rgb="FF000000"/>
        <rFont val="Calibri"/>
        <family val="2"/>
        <charset val="161"/>
      </rPr>
      <t xml:space="preserve">ΟΡΘΗ ΕΠΑΝΑΛΗΨΗ
ΥΕ6 - ΥΕ ΦΥΛΑΚ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ΚΑΤΑΤΑΞΗΣ</t>
    </r>
    <r>
      <rPr>
        <b val="true"/>
        <sz val="14"/>
        <color rgb="FF000000"/>
        <rFont val="Calibri"/>
        <family val="2"/>
        <charset val="161"/>
      </rPr>
      <t xml:space="preserve"> 
(ΧΩΡΙΣ ΓΕΝΙΚΗ ΕΜΠΕΙΡΙΑ)</t>
    </r>
  </si>
  <si>
    <t xml:space="preserve">ΑΓΓΕΛΙΚΗ-ΚΡΥΣΤΑΛΛΗ</t>
  </si>
  <si>
    <r>
      <rPr>
        <b val="true"/>
        <sz val="14"/>
        <color rgb="FF000000"/>
        <rFont val="Calibri"/>
        <family val="2"/>
        <charset val="161"/>
      </rPr>
      <t xml:space="preserve">ΟΡΘΗ ΕΠΑΝΑΛΗΨΗ
ΥΕ6 - YE ΦΥΛΑΚ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 ΑΠΟΡΡΙΠΤΕΩΝ</t>
    </r>
  </si>
  <si>
    <t xml:space="preserve">1275/28-09-2018</t>
  </si>
  <si>
    <t xml:space="preserve">**4177</t>
  </si>
  <si>
    <t xml:space="preserve">ΑΛΑΦΟΥΖΟΣ</t>
  </si>
  <si>
    <t xml:space="preserve">041</t>
  </si>
  <si>
    <t xml:space="preserve">442/25-09-2018</t>
  </si>
  <si>
    <t xml:space="preserve">**5144</t>
  </si>
  <si>
    <t xml:space="preserve">ΑΥΓΕΡΗ</t>
  </si>
  <si>
    <t xml:space="preserve">ΤΑΤΙΑΝΗ</t>
  </si>
  <si>
    <t xml:space="preserve">2186/01-10-2018 </t>
  </si>
  <si>
    <t xml:space="preserve">**8452</t>
  </si>
  <si>
    <t xml:space="preserve">ΓΙΑΖΙΤΖΗ</t>
  </si>
  <si>
    <t xml:space="preserve">ΑΞΙΟΛΟΓΗΘΗΚΕ ΣΤΗΝ ΥΕ 1 ΒΑΣΕΙ ΑΡ.ΠΡΩΤ</t>
  </si>
  <si>
    <t xml:space="preserve">1709/01-10-2018</t>
  </si>
  <si>
    <t xml:space="preserve">**3352</t>
  </si>
  <si>
    <t xml:space="preserve">ΘΕΟΔΩΡΟΠΟΥΛΟΥ</t>
  </si>
  <si>
    <t xml:space="preserve">ΣΟΦΙΑ</t>
  </si>
  <si>
    <t xml:space="preserve">ΑΞΙΟΛΟΓΗΘΗΚΕ ΣΤΗΝ ΥΕ 1 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ΑΞΙΟΛΟΓΗΘΗΚΕ ΣΤΗΝ ΥΕ 1</t>
  </si>
  <si>
    <t xml:space="preserve">2279/01-10-2018</t>
  </si>
  <si>
    <t xml:space="preserve">**5943</t>
  </si>
  <si>
    <t xml:space="preserve">2380/02-10-2018</t>
  </si>
  <si>
    <t xml:space="preserve">**9059</t>
  </si>
  <si>
    <t xml:space="preserve">ΚΡΙΜΝΙΩΤΗΣ</t>
  </si>
  <si>
    <t xml:space="preserve">ΣΤΕΡΓΙΟΣ</t>
  </si>
  <si>
    <t xml:space="preserve">2040/01-10-2018</t>
  </si>
  <si>
    <t xml:space="preserve">**6762</t>
  </si>
  <si>
    <t xml:space="preserve">615/26-09-2018</t>
  </si>
  <si>
    <t xml:space="preserve">**1206</t>
  </si>
  <si>
    <t xml:space="preserve">ΜΠΑΚΟΥΛΑ</t>
  </si>
  <si>
    <t xml:space="preserve"> </t>
  </si>
  <si>
    <t xml:space="preserve">ΑΞΙΟΛΟΓΗΘΗΚΕ ΣΤΗΝ ΥΕ 5</t>
  </si>
  <si>
    <t xml:space="preserve">472/25-09-2018</t>
  </si>
  <si>
    <t xml:space="preserve">**6698</t>
  </si>
  <si>
    <t xml:space="preserve">ΝΑΝΟΠΟΥΛΟΣ</t>
  </si>
  <si>
    <t xml:space="preserve">404/25-09-2018</t>
  </si>
  <si>
    <t xml:space="preserve">**5878</t>
  </si>
  <si>
    <t xml:space="preserve">ΟΥΖΑΚΟΒΑ</t>
  </si>
  <si>
    <t xml:space="preserve">ΛΟΛΑ</t>
  </si>
  <si>
    <t xml:space="preserve">619/26-09-2018</t>
  </si>
  <si>
    <t xml:space="preserve">**6583</t>
  </si>
  <si>
    <t xml:space="preserve">ΠΕΛΕΚΗΣ</t>
  </si>
  <si>
    <t xml:space="preserve">266/24-09-2018</t>
  </si>
  <si>
    <t xml:space="preserve">**7023</t>
  </si>
  <si>
    <t xml:space="preserve">ΠΡΟΒΕΛΕΓΓΙΟΣ</t>
  </si>
  <si>
    <t xml:space="preserve">ΖΩΗΣ</t>
  </si>
  <si>
    <t xml:space="preserve">180/21-09-2018</t>
  </si>
  <si>
    <t xml:space="preserve">**6313</t>
  </si>
  <si>
    <t xml:space="preserve">ΣΤΟΥΜΠΑΣ</t>
  </si>
  <si>
    <t xml:space="preserve">ΠΑΝΤΕΛΗΣ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1238/28-09-2018</t>
  </si>
  <si>
    <t xml:space="preserve">**1941</t>
  </si>
  <si>
    <t xml:space="preserve">ΤΣΙΟΤΙΛΙΩΤΗ</t>
  </si>
  <si>
    <t xml:space="preserve">ΙΦΙΓΕΝΕΙΑ</t>
  </si>
  <si>
    <t xml:space="preserve">2343/02-10-2018</t>
  </si>
  <si>
    <t xml:space="preserve">**1241</t>
  </si>
  <si>
    <t xml:space="preserve">ΤΣΟΥΜΠ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8.42"/>
    <col collapsed="false" customWidth="true" hidden="false" outlineLevel="0" max="4" min="4" style="1" width="25.14"/>
    <col collapsed="false" customWidth="true" hidden="false" outlineLevel="0" max="5" min="5" style="1" width="30.29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9"/>
    <col collapsed="false" customWidth="true" hidden="false" outlineLevel="0" max="10" min="10" style="1" width="7.86"/>
    <col collapsed="false" customWidth="true" hidden="false" outlineLevel="0" max="11" min="11" style="1" width="13.42"/>
    <col collapsed="false" customWidth="true" hidden="false" outlineLevel="0" max="12" min="12" style="1" width="7.42"/>
    <col collapsed="false" customWidth="true" hidden="false" outlineLevel="0" max="13" min="13" style="2" width="10.85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9"/>
    <col collapsed="false" customWidth="true" hidden="false" outlineLevel="0" max="19" min="19" style="1" width="12.57"/>
    <col collapsed="false" customWidth="true" hidden="false" outlineLevel="0" max="20" min="20" style="1" width="7.29"/>
    <col collapsed="false" customWidth="true" hidden="false" outlineLevel="0" max="21" min="21" style="1" width="9.71"/>
    <col collapsed="false" customWidth="true" hidden="false" outlineLevel="0" max="22" min="22" style="1" width="7.29"/>
    <col collapsed="false" customWidth="true" hidden="false" outlineLevel="0" max="23" min="23" style="1" width="12.86"/>
    <col collapsed="false" customWidth="true" hidden="false" outlineLevel="0" max="24" min="24" style="1" width="11.43"/>
    <col collapsed="false" customWidth="true" hidden="false" outlineLevel="0" max="25" min="25" style="1" width="8.57"/>
    <col collapsed="false" customWidth="true" hidden="false" outlineLevel="0" max="26" min="26" style="1" width="7.29"/>
    <col collapsed="false" customWidth="true" hidden="false" outlineLevel="0" max="27" min="27" style="1" width="9.57"/>
    <col collapsed="false" customWidth="true" hidden="false" outlineLevel="0" max="28" min="28" style="1" width="20.14"/>
    <col collapsed="false" customWidth="false" hidden="false" outlineLevel="0" max="36" min="29" style="1" width="9.14"/>
    <col collapsed="false" customWidth="false" hidden="true" outlineLevel="0" max="37" min="37" style="1" width="9.14"/>
    <col collapsed="false" customWidth="false" hidden="false" outlineLevel="0" max="16384" min="38" style="1" width="9.14"/>
  </cols>
  <sheetData>
    <row r="1" s="12" customFormat="true" ht="54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12" customFormat="true" ht="24.75" hidden="false" customHeight="true" outlineLevel="0" collapsed="false">
      <c r="A2" s="3"/>
      <c r="B2" s="13" t="s">
        <v>1</v>
      </c>
      <c r="C2" s="13"/>
      <c r="D2" s="13"/>
      <c r="E2" s="13"/>
      <c r="F2" s="4"/>
      <c r="G2" s="5"/>
      <c r="H2" s="5"/>
      <c r="I2" s="6"/>
      <c r="J2" s="14"/>
      <c r="K2" s="14"/>
      <c r="L2" s="14"/>
      <c r="M2" s="15"/>
      <c r="N2" s="15"/>
      <c r="O2" s="15"/>
      <c r="P2" s="15"/>
      <c r="Q2" s="14"/>
      <c r="R2" s="14"/>
      <c r="S2" s="14"/>
      <c r="T2" s="14"/>
      <c r="U2" s="14"/>
      <c r="V2" s="14"/>
      <c r="W2" s="14"/>
      <c r="X2" s="14"/>
      <c r="Y2" s="14"/>
      <c r="Z2" s="14"/>
      <c r="AA2" s="16"/>
      <c r="AB2" s="7"/>
    </row>
    <row r="3" s="22" customFormat="true" ht="31.5" hidden="false" customHeight="true" outlineLevel="0" collapsed="false">
      <c r="A3" s="17" t="s">
        <v>2</v>
      </c>
      <c r="B3" s="17"/>
      <c r="C3" s="17"/>
      <c r="D3" s="17"/>
      <c r="E3" s="17"/>
      <c r="F3" s="18" t="s">
        <v>3</v>
      </c>
      <c r="G3" s="19"/>
      <c r="H3" s="19"/>
      <c r="I3" s="19" t="s">
        <v>4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/>
      <c r="AB3" s="21"/>
    </row>
    <row r="4" s="32" customFormat="true" ht="94.5" hidden="false" customHeight="true" outlineLevel="0" collapsed="false">
      <c r="A4" s="23" t="s">
        <v>5</v>
      </c>
      <c r="B4" s="23" t="s">
        <v>6</v>
      </c>
      <c r="C4" s="24" t="s">
        <v>7</v>
      </c>
      <c r="D4" s="24" t="s">
        <v>8</v>
      </c>
      <c r="E4" s="24" t="s">
        <v>9</v>
      </c>
      <c r="F4" s="25" t="s">
        <v>10</v>
      </c>
      <c r="G4" s="26"/>
      <c r="H4" s="27" t="s">
        <v>11</v>
      </c>
      <c r="I4" s="25" t="s">
        <v>12</v>
      </c>
      <c r="J4" s="23" t="s">
        <v>13</v>
      </c>
      <c r="K4" s="23" t="s">
        <v>14</v>
      </c>
      <c r="L4" s="24" t="s">
        <v>13</v>
      </c>
      <c r="M4" s="28" t="s">
        <v>15</v>
      </c>
      <c r="N4" s="29" t="s">
        <v>13</v>
      </c>
      <c r="O4" s="28" t="s">
        <v>16</v>
      </c>
      <c r="P4" s="28" t="s">
        <v>13</v>
      </c>
      <c r="Q4" s="23" t="s">
        <v>17</v>
      </c>
      <c r="R4" s="23" t="s">
        <v>13</v>
      </c>
      <c r="S4" s="23" t="s">
        <v>18</v>
      </c>
      <c r="T4" s="23" t="s">
        <v>13</v>
      </c>
      <c r="U4" s="23" t="s">
        <v>19</v>
      </c>
      <c r="V4" s="23" t="s">
        <v>13</v>
      </c>
      <c r="W4" s="23" t="s">
        <v>20</v>
      </c>
      <c r="X4" s="23" t="s">
        <v>21</v>
      </c>
      <c r="Y4" s="23" t="s">
        <v>22</v>
      </c>
      <c r="Z4" s="24" t="s">
        <v>23</v>
      </c>
      <c r="AA4" s="30" t="s">
        <v>24</v>
      </c>
      <c r="AB4" s="31" t="s">
        <v>25</v>
      </c>
    </row>
    <row r="5" customFormat="false" ht="18" hidden="false" customHeight="true" outlineLevel="0" collapsed="false">
      <c r="A5" s="33" t="n">
        <v>1</v>
      </c>
      <c r="B5" s="23" t="s">
        <v>26</v>
      </c>
      <c r="C5" s="23" t="s">
        <v>27</v>
      </c>
      <c r="D5" s="34" t="s">
        <v>28</v>
      </c>
      <c r="E5" s="34" t="s">
        <v>29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 t="n">
        <v>84</v>
      </c>
      <c r="L5" s="33" t="n">
        <f aca="false">K5*7</f>
        <v>588</v>
      </c>
      <c r="M5" s="39" t="n">
        <v>2</v>
      </c>
      <c r="N5" s="40" t="n">
        <f aca="false">M5*60</f>
        <v>120</v>
      </c>
      <c r="O5" s="41"/>
      <c r="P5" s="40" t="n">
        <f aca="false">O5*120</f>
        <v>0</v>
      </c>
      <c r="Q5" s="33"/>
      <c r="R5" s="33" t="n">
        <f aca="false">IF(Q5="ΝΑΙ",170,0)</f>
        <v>0</v>
      </c>
      <c r="S5" s="33"/>
      <c r="T5" s="33" t="n">
        <f aca="false">IF(S5="ΝΑΙ",120,0)</f>
        <v>0</v>
      </c>
      <c r="U5" s="33"/>
      <c r="V5" s="33" t="n">
        <f aca="false">U5*20</f>
        <v>0</v>
      </c>
      <c r="W5" s="33" t="n">
        <v>1964</v>
      </c>
      <c r="X5" s="33" t="n">
        <f aca="false">2018-W5</f>
        <v>54</v>
      </c>
      <c r="Y5" s="33" t="n">
        <f aca="false">IF(AND(X5&gt;24,X5&lt;40),50,0)</f>
        <v>0</v>
      </c>
      <c r="Z5" s="42" t="n">
        <f aca="false">IF(AND(X5&gt;=40,X5&lt;=100),75,0)</f>
        <v>75</v>
      </c>
      <c r="AA5" s="43" t="n">
        <f aca="false">J5+L5+N5+P5+R5+T5+V5+Y5+Z5</f>
        <v>1191</v>
      </c>
      <c r="AB5" s="33" t="s">
        <v>11</v>
      </c>
    </row>
    <row r="6" customFormat="false" ht="18" hidden="false" customHeight="true" outlineLevel="0" collapsed="false">
      <c r="A6" s="33" t="n">
        <v>2</v>
      </c>
      <c r="B6" s="23" t="s">
        <v>31</v>
      </c>
      <c r="C6" s="23" t="s">
        <v>32</v>
      </c>
      <c r="D6" s="34" t="s">
        <v>33</v>
      </c>
      <c r="E6" s="34" t="s">
        <v>34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 t="n">
        <v>84</v>
      </c>
      <c r="L6" s="33" t="n">
        <f aca="false">K6*7</f>
        <v>588</v>
      </c>
      <c r="M6" s="39" t="n">
        <v>1</v>
      </c>
      <c r="N6" s="40" t="n">
        <f aca="false">M6*60</f>
        <v>60</v>
      </c>
      <c r="O6" s="41"/>
      <c r="P6" s="40" t="n">
        <f aca="false">O6*120</f>
        <v>0</v>
      </c>
      <c r="Q6" s="33"/>
      <c r="R6" s="33" t="n">
        <f aca="false">IF(Q6="ΝΑΙ",170,0)</f>
        <v>0</v>
      </c>
      <c r="S6" s="33"/>
      <c r="T6" s="33" t="n">
        <f aca="false">IF(S6="ΝΑΙ",120,0)</f>
        <v>0</v>
      </c>
      <c r="U6" s="33"/>
      <c r="V6" s="33" t="n">
        <f aca="false">U6*20</f>
        <v>0</v>
      </c>
      <c r="W6" s="33" t="n">
        <v>1979</v>
      </c>
      <c r="X6" s="33" t="n">
        <f aca="false">2018-W6</f>
        <v>39</v>
      </c>
      <c r="Y6" s="33" t="n">
        <f aca="false">IF(AND(X6&gt;24,X6&lt;40),50,0)</f>
        <v>50</v>
      </c>
      <c r="Z6" s="42" t="n">
        <f aca="false">IF(AND(X6&gt;=40,X6&lt;=100),75,0)</f>
        <v>0</v>
      </c>
      <c r="AA6" s="43" t="n">
        <f aca="false">J6+L6+N6+P6+R6+T6+V6+Y6+Z6</f>
        <v>1106</v>
      </c>
      <c r="AB6" s="33" t="s">
        <v>11</v>
      </c>
    </row>
    <row r="7" customFormat="false" ht="18" hidden="false" customHeight="true" outlineLevel="0" collapsed="false">
      <c r="A7" s="33" t="n">
        <v>3</v>
      </c>
      <c r="B7" s="23" t="s">
        <v>35</v>
      </c>
      <c r="C7" s="23" t="s">
        <v>36</v>
      </c>
      <c r="D7" s="34" t="s">
        <v>37</v>
      </c>
      <c r="E7" s="34" t="s">
        <v>38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 t="n">
        <v>84</v>
      </c>
      <c r="L7" s="33" t="n">
        <f aca="false">K7*7</f>
        <v>588</v>
      </c>
      <c r="M7" s="39"/>
      <c r="N7" s="40" t="n">
        <f aca="false">M7*60</f>
        <v>0</v>
      </c>
      <c r="O7" s="41"/>
      <c r="P7" s="40" t="n">
        <f aca="false">O7*120</f>
        <v>0</v>
      </c>
      <c r="Q7" s="33"/>
      <c r="R7" s="33" t="n">
        <f aca="false">IF(Q7="ΝΑΙ",170,0)</f>
        <v>0</v>
      </c>
      <c r="S7" s="33"/>
      <c r="T7" s="33" t="n">
        <f aca="false">IF(S7="ΝΑΙ",120,0)</f>
        <v>0</v>
      </c>
      <c r="U7" s="33"/>
      <c r="V7" s="33" t="n">
        <f aca="false">U7*20</f>
        <v>0</v>
      </c>
      <c r="W7" s="33" t="n">
        <v>1963</v>
      </c>
      <c r="X7" s="33" t="n">
        <f aca="false">2018-W7</f>
        <v>55</v>
      </c>
      <c r="Y7" s="33" t="n">
        <f aca="false">IF(AND(X7&gt;24,X7&lt;40),50,0)</f>
        <v>0</v>
      </c>
      <c r="Z7" s="42" t="n">
        <f aca="false">IF(AND(X7&gt;=40,X7&lt;=100),75,0)</f>
        <v>75</v>
      </c>
      <c r="AA7" s="43" t="n">
        <f aca="false">J7+L7+N7+P7+R7+T7+V7+Y7+Z7</f>
        <v>1071</v>
      </c>
      <c r="AB7" s="33" t="s">
        <v>11</v>
      </c>
    </row>
    <row r="8" s="12" customFormat="true" ht="24.75" hidden="false" customHeight="true" outlineLevel="0" collapsed="false">
      <c r="A8" s="3"/>
      <c r="B8" s="13" t="s">
        <v>39</v>
      </c>
      <c r="C8" s="13"/>
      <c r="D8" s="13"/>
      <c r="E8" s="13"/>
      <c r="F8" s="4"/>
      <c r="G8" s="5"/>
      <c r="H8" s="5"/>
      <c r="I8" s="6"/>
      <c r="J8" s="14"/>
      <c r="K8" s="14"/>
      <c r="L8" s="14"/>
      <c r="M8" s="15"/>
      <c r="N8" s="15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6"/>
      <c r="AB8" s="7"/>
    </row>
    <row r="9" s="22" customFormat="true" ht="31.5" hidden="false" customHeight="true" outlineLevel="0" collapsed="false">
      <c r="A9" s="17" t="s">
        <v>2</v>
      </c>
      <c r="B9" s="17"/>
      <c r="C9" s="17"/>
      <c r="D9" s="17"/>
      <c r="E9" s="17"/>
      <c r="F9" s="18" t="s">
        <v>3</v>
      </c>
      <c r="G9" s="19"/>
      <c r="H9" s="19"/>
      <c r="I9" s="19" t="s">
        <v>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  <c r="AB9" s="21"/>
    </row>
    <row r="10" s="32" customFormat="true" ht="94.5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4" t="s">
        <v>9</v>
      </c>
      <c r="F10" s="25" t="s">
        <v>10</v>
      </c>
      <c r="G10" s="26"/>
      <c r="H10" s="27" t="s">
        <v>11</v>
      </c>
      <c r="I10" s="25" t="s">
        <v>12</v>
      </c>
      <c r="J10" s="23" t="s">
        <v>13</v>
      </c>
      <c r="K10" s="23" t="s">
        <v>14</v>
      </c>
      <c r="L10" s="24" t="s">
        <v>13</v>
      </c>
      <c r="M10" s="28" t="s">
        <v>15</v>
      </c>
      <c r="N10" s="29" t="s">
        <v>13</v>
      </c>
      <c r="O10" s="28" t="s">
        <v>16</v>
      </c>
      <c r="P10" s="28" t="s">
        <v>13</v>
      </c>
      <c r="Q10" s="23" t="s">
        <v>17</v>
      </c>
      <c r="R10" s="23" t="s">
        <v>13</v>
      </c>
      <c r="S10" s="23" t="s">
        <v>18</v>
      </c>
      <c r="T10" s="23" t="s">
        <v>13</v>
      </c>
      <c r="U10" s="23" t="s">
        <v>19</v>
      </c>
      <c r="V10" s="23" t="s">
        <v>13</v>
      </c>
      <c r="W10" s="23" t="s">
        <v>20</v>
      </c>
      <c r="X10" s="23" t="s">
        <v>21</v>
      </c>
      <c r="Y10" s="23" t="s">
        <v>22</v>
      </c>
      <c r="Z10" s="24" t="s">
        <v>23</v>
      </c>
      <c r="AA10" s="30" t="s">
        <v>24</v>
      </c>
      <c r="AB10" s="31" t="s">
        <v>25</v>
      </c>
    </row>
    <row r="11" customFormat="false" ht="18" hidden="false" customHeight="true" outlineLevel="0" collapsed="false">
      <c r="A11" s="33" t="n">
        <v>1</v>
      </c>
      <c r="B11" s="23" t="s">
        <v>40</v>
      </c>
      <c r="C11" s="23" t="s">
        <v>41</v>
      </c>
      <c r="D11" s="34" t="s">
        <v>42</v>
      </c>
      <c r="E11" s="34" t="s">
        <v>43</v>
      </c>
      <c r="F11" s="35" t="s">
        <v>30</v>
      </c>
      <c r="G11" s="36" t="str">
        <f aca="false">IF(F11="ΝΑΙ","ΟΚ","ΑΠΟΡΡΙΠΤΕΤΑΙ")</f>
        <v>ΟΚ</v>
      </c>
      <c r="H11" s="37" t="s">
        <v>30</v>
      </c>
      <c r="I11" s="38" t="n">
        <v>24</v>
      </c>
      <c r="J11" s="33" t="n">
        <f aca="false">I11*17</f>
        <v>408</v>
      </c>
      <c r="K11" s="33"/>
      <c r="L11" s="33" t="n">
        <f aca="false">K11*7</f>
        <v>0</v>
      </c>
      <c r="M11" s="39"/>
      <c r="N11" s="40" t="n">
        <f aca="false">M11*60</f>
        <v>0</v>
      </c>
      <c r="O11" s="41"/>
      <c r="P11" s="40" t="n">
        <f aca="false">O11*120</f>
        <v>0</v>
      </c>
      <c r="Q11" s="33" t="s">
        <v>30</v>
      </c>
      <c r="R11" s="33" t="n">
        <f aca="false">IF(Q11="ΝΑΙ",170,0)</f>
        <v>170</v>
      </c>
      <c r="S11" s="33"/>
      <c r="T11" s="33" t="n">
        <f aca="false">IF(S11="ΝΑΙ",120,0)</f>
        <v>0</v>
      </c>
      <c r="U11" s="33"/>
      <c r="V11" s="33" t="n">
        <f aca="false">U11*20</f>
        <v>0</v>
      </c>
      <c r="W11" s="33" t="n">
        <v>1989</v>
      </c>
      <c r="X11" s="33" t="n">
        <f aca="false">2018-W11</f>
        <v>29</v>
      </c>
      <c r="Y11" s="33" t="n">
        <f aca="false">IF(AND(X11&gt;24,X11&lt;40),50,0)</f>
        <v>50</v>
      </c>
      <c r="Z11" s="42" t="n">
        <f aca="false">IF(AND(X11&gt;=40,X11&lt;=100),75,0)</f>
        <v>0</v>
      </c>
      <c r="AA11" s="43" t="n">
        <f aca="false">J11+L11+N11+P11+R11+T11+V11+Y11+Z11</f>
        <v>628</v>
      </c>
      <c r="AB11" s="33" t="s">
        <v>11</v>
      </c>
    </row>
    <row r="12" s="2" customFormat="true" ht="15" hidden="false" customHeight="false" outlineLevel="0" collapsed="false">
      <c r="A12" s="40" t="n">
        <v>2</v>
      </c>
      <c r="B12" s="9" t="s">
        <v>44</v>
      </c>
      <c r="C12" s="9" t="s">
        <v>45</v>
      </c>
      <c r="D12" s="40" t="s">
        <v>46</v>
      </c>
      <c r="E12" s="40" t="s">
        <v>47</v>
      </c>
      <c r="F12" s="44" t="s">
        <v>30</v>
      </c>
      <c r="G12" s="45" t="str">
        <f aca="false">IF(F12="ΝΑΙ","ΟΚ","ΑΠΟΡΡΙΠΤΕΤΑΙ")</f>
        <v>ΟΚ</v>
      </c>
      <c r="H12" s="46" t="s">
        <v>30</v>
      </c>
      <c r="I12" s="47"/>
      <c r="J12" s="40" t="n">
        <f aca="false">I12*17</f>
        <v>0</v>
      </c>
      <c r="K12" s="41"/>
      <c r="L12" s="40" t="n">
        <f aca="false">K12*7</f>
        <v>0</v>
      </c>
      <c r="M12" s="39" t="n">
        <v>1</v>
      </c>
      <c r="N12" s="40" t="n">
        <f aca="false">M12*60</f>
        <v>60</v>
      </c>
      <c r="O12" s="41"/>
      <c r="P12" s="40" t="n">
        <f aca="false">O12*120</f>
        <v>0</v>
      </c>
      <c r="Q12" s="48" t="s">
        <v>30</v>
      </c>
      <c r="R12" s="40" t="n">
        <f aca="false">IF(Q12="ΝΑΙ",170,0)</f>
        <v>170</v>
      </c>
      <c r="S12" s="48"/>
      <c r="T12" s="40" t="n">
        <f aca="false">IF(S12="ΝΑΙ",120,0)</f>
        <v>0</v>
      </c>
      <c r="U12" s="41"/>
      <c r="V12" s="40" t="n">
        <f aca="false">U12*20</f>
        <v>0</v>
      </c>
      <c r="W12" s="40" t="n">
        <v>1966</v>
      </c>
      <c r="X12" s="40" t="n">
        <f aca="false">2018-W12</f>
        <v>52</v>
      </c>
      <c r="Y12" s="40" t="n">
        <f aca="false">IF(AND(X12&gt;24,X12&lt;40),50,0)</f>
        <v>0</v>
      </c>
      <c r="Z12" s="49" t="n">
        <f aca="false">IF(AND(X12&gt;=40,X12&lt;=100),75,0)</f>
        <v>75</v>
      </c>
      <c r="AA12" s="50" t="n">
        <f aca="false">J12+L12+N12+P12+R12+T12+V12+Y12+Z12</f>
        <v>305</v>
      </c>
      <c r="AB12" s="40" t="s">
        <v>11</v>
      </c>
    </row>
    <row r="13" customFormat="false" ht="21" hidden="false" customHeight="true" outlineLevel="0" collapsed="false">
      <c r="B13" s="51"/>
      <c r="C13" s="51"/>
      <c r="D13" s="51"/>
      <c r="E13" s="51"/>
    </row>
  </sheetData>
  <sheetProtection sheet="true" password="eb34" objects="true" scenarios="true"/>
  <mergeCells count="8">
    <mergeCell ref="A1:E1"/>
    <mergeCell ref="B2:E2"/>
    <mergeCell ref="A3:E3"/>
    <mergeCell ref="I3:Z3"/>
    <mergeCell ref="B8:E8"/>
    <mergeCell ref="A9:E9"/>
    <mergeCell ref="I9:Z9"/>
    <mergeCell ref="B13:E13"/>
  </mergeCells>
  <dataValidations count="7">
    <dataValidation allowBlank="true" error="ΕΩΣ 48 ΜΗΝΕΣ" errorStyle="stop" operator="between" showDropDown="false" showErrorMessage="true" showInputMessage="true" sqref="U5:U7 U11:U12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K5:K7 K11:K12" type="whole">
      <formula1>1</formula1>
      <formula2>84</formula2>
    </dataValidation>
    <dataValidation allowBlank="true" errorStyle="stop" operator="lessThanOrEqual" showDropDown="false" showErrorMessage="true" showInputMessage="true" sqref="M5:M7 M11:M12" type="whole">
      <formula1>2</formula1>
      <formula2>0</formula2>
    </dataValidation>
    <dataValidation allowBlank="true" errorStyle="stop" operator="greaterThan" showDropDown="false" showErrorMessage="true" showInputMessage="true" sqref="O5:O7 O11:O12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5:I7 I11:I12" type="whole">
      <formula1>1</formula1>
      <formula2>24</formula2>
    </dataValidation>
    <dataValidation allowBlank="true" errorStyle="stop" operator="between" showDropDown="false" showErrorMessage="true" showInputMessage="true" sqref="F5:F7 H5:H7 Q5:Q7 S5:S7 F11 H11 Q11 S11" type="list">
      <formula1>#ref!</formula1>
      <formula2>0</formula2>
    </dataValidation>
    <dataValidation allowBlank="true" errorStyle="stop" operator="between" showDropDown="false" showErrorMessage="true" showInputMessage="true" sqref="F12 H12 Q12 S12" type="list">
      <formula1>$AK$14:$A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4.86"/>
    <col collapsed="false" customWidth="true" hidden="false" outlineLevel="0" max="3" min="2" style="52" width="18.42"/>
    <col collapsed="false" customWidth="true" hidden="false" outlineLevel="0" max="4" min="4" style="52" width="25.14"/>
    <col collapsed="false" customWidth="true" hidden="false" outlineLevel="0" max="5" min="5" style="52" width="24.14"/>
    <col collapsed="false" customWidth="true" hidden="false" outlineLevel="0" max="6" min="6" style="52" width="13"/>
    <col collapsed="false" customWidth="true" hidden="false" outlineLevel="0" max="7" min="7" style="52" width="15"/>
    <col collapsed="false" customWidth="true" hidden="false" outlineLevel="0" max="8" min="8" style="52" width="14"/>
    <col collapsed="false" customWidth="true" hidden="false" outlineLevel="0" max="9" min="9" style="52" width="17.29"/>
    <col collapsed="false" customWidth="true" hidden="false" outlineLevel="0" max="10" min="10" style="52" width="7.86"/>
    <col collapsed="false" customWidth="true" hidden="false" outlineLevel="0" max="11" min="11" style="52" width="13.42"/>
    <col collapsed="false" customWidth="true" hidden="false" outlineLevel="0" max="12" min="12" style="52" width="7.42"/>
    <col collapsed="false" customWidth="true" hidden="false" outlineLevel="0" max="13" min="13" style="53" width="10.85"/>
    <col collapsed="false" customWidth="true" hidden="false" outlineLevel="0" max="14" min="14" style="53" width="7.42"/>
    <col collapsed="false" customWidth="true" hidden="false" outlineLevel="0" max="15" min="15" style="53" width="12.57"/>
    <col collapsed="false" customWidth="true" hidden="false" outlineLevel="0" max="16" min="16" style="53" width="7.42"/>
    <col collapsed="false" customWidth="true" hidden="false" outlineLevel="0" max="17" min="17" style="52" width="13"/>
    <col collapsed="false" customWidth="true" hidden="false" outlineLevel="0" max="18" min="18" style="52" width="7.29"/>
    <col collapsed="false" customWidth="true" hidden="false" outlineLevel="0" max="19" min="19" style="52" width="12.57"/>
    <col collapsed="false" customWidth="true" hidden="false" outlineLevel="0" max="20" min="20" style="52" width="7.29"/>
    <col collapsed="false" customWidth="true" hidden="false" outlineLevel="0" max="21" min="21" style="52" width="9.71"/>
    <col collapsed="false" customWidth="true" hidden="false" outlineLevel="0" max="22" min="22" style="52" width="7.29"/>
    <col collapsed="false" customWidth="true" hidden="false" outlineLevel="0" max="23" min="23" style="52" width="12.86"/>
    <col collapsed="false" customWidth="true" hidden="false" outlineLevel="0" max="24" min="24" style="52" width="11.43"/>
    <col collapsed="false" customWidth="true" hidden="false" outlineLevel="0" max="25" min="25" style="52" width="8.57"/>
    <col collapsed="false" customWidth="true" hidden="false" outlineLevel="0" max="26" min="26" style="52" width="7.29"/>
    <col collapsed="false" customWidth="true" hidden="false" outlineLevel="0" max="27" min="27" style="52" width="9.57"/>
    <col collapsed="false" customWidth="true" hidden="false" outlineLevel="0" max="28" min="28" style="52" width="20.14"/>
    <col collapsed="false" customWidth="false" hidden="false" outlineLevel="0" max="36" min="29" style="52" width="9.14"/>
    <col collapsed="false" customWidth="false" hidden="true" outlineLevel="0" max="37" min="37" style="52" width="9.14"/>
    <col collapsed="false" customWidth="false" hidden="false" outlineLevel="0" max="16384" min="38" style="52" width="9.14"/>
  </cols>
  <sheetData>
    <row r="1" s="54" customFormat="true" ht="81.75" hidden="false" customHeight="true" outlineLevel="0" collapsed="false">
      <c r="A1" s="3" t="s">
        <v>48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0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55" t="s">
        <v>24</v>
      </c>
      <c r="AB2" s="21"/>
    </row>
    <row r="3" s="56" customFormat="true" ht="94.5" hidden="false" customHeight="true" outlineLevel="0" collapsed="false">
      <c r="A3" s="23" t="s">
        <v>5</v>
      </c>
      <c r="B3" s="23" t="s">
        <v>6</v>
      </c>
      <c r="C3" s="24" t="s">
        <v>7</v>
      </c>
      <c r="D3" s="24" t="s">
        <v>8</v>
      </c>
      <c r="E3" s="24" t="s">
        <v>9</v>
      </c>
      <c r="F3" s="25" t="s">
        <v>10</v>
      </c>
      <c r="G3" s="26"/>
      <c r="H3" s="27" t="s">
        <v>11</v>
      </c>
      <c r="I3" s="25" t="s">
        <v>12</v>
      </c>
      <c r="J3" s="23" t="s">
        <v>13</v>
      </c>
      <c r="K3" s="23" t="s">
        <v>14</v>
      </c>
      <c r="L3" s="24" t="s">
        <v>13</v>
      </c>
      <c r="M3" s="28" t="s">
        <v>15</v>
      </c>
      <c r="N3" s="29" t="s">
        <v>13</v>
      </c>
      <c r="O3" s="28" t="s">
        <v>16</v>
      </c>
      <c r="P3" s="28" t="s">
        <v>13</v>
      </c>
      <c r="Q3" s="23" t="s">
        <v>17</v>
      </c>
      <c r="R3" s="23" t="s">
        <v>13</v>
      </c>
      <c r="S3" s="23" t="s">
        <v>18</v>
      </c>
      <c r="T3" s="23" t="s">
        <v>13</v>
      </c>
      <c r="U3" s="23" t="s">
        <v>19</v>
      </c>
      <c r="V3" s="23" t="s">
        <v>13</v>
      </c>
      <c r="W3" s="23" t="s">
        <v>20</v>
      </c>
      <c r="X3" s="23" t="s">
        <v>21</v>
      </c>
      <c r="Y3" s="23" t="s">
        <v>22</v>
      </c>
      <c r="Z3" s="24" t="s">
        <v>23</v>
      </c>
      <c r="AA3" s="55"/>
      <c r="AB3" s="31" t="s">
        <v>25</v>
      </c>
    </row>
    <row r="4" customFormat="false" ht="18" hidden="false" customHeight="true" outlineLevel="0" collapsed="false">
      <c r="A4" s="33" t="n">
        <v>1</v>
      </c>
      <c r="B4" s="23" t="s">
        <v>26</v>
      </c>
      <c r="C4" s="23" t="s">
        <v>27</v>
      </c>
      <c r="D4" s="34" t="s">
        <v>28</v>
      </c>
      <c r="E4" s="34" t="s">
        <v>29</v>
      </c>
      <c r="F4" s="35" t="s">
        <v>30</v>
      </c>
      <c r="G4" s="36" t="str">
        <f aca="false">IF(F4="ΝΑΙ","ΟΚ","ΑΠΟΡΡΙΠΤΕΤΑΙ")</f>
        <v>ΟΚ</v>
      </c>
      <c r="H4" s="37" t="s">
        <v>30</v>
      </c>
      <c r="I4" s="38" t="n">
        <v>24</v>
      </c>
      <c r="J4" s="33" t="n">
        <f aca="false">I4*17</f>
        <v>408</v>
      </c>
      <c r="K4" s="33" t="n">
        <v>84</v>
      </c>
      <c r="L4" s="33" t="n">
        <f aca="false">K4*7</f>
        <v>588</v>
      </c>
      <c r="M4" s="39" t="n">
        <v>2</v>
      </c>
      <c r="N4" s="40" t="n">
        <f aca="false">M4*60</f>
        <v>120</v>
      </c>
      <c r="O4" s="41"/>
      <c r="P4" s="40" t="n">
        <f aca="false">O4*120</f>
        <v>0</v>
      </c>
      <c r="Q4" s="33"/>
      <c r="R4" s="33" t="n">
        <f aca="false">IF(Q4="ΝΑΙ",170,0)</f>
        <v>0</v>
      </c>
      <c r="S4" s="33"/>
      <c r="T4" s="33" t="n">
        <f aca="false">IF(S4="ΝΑΙ",120,0)</f>
        <v>0</v>
      </c>
      <c r="U4" s="33"/>
      <c r="V4" s="33" t="n">
        <f aca="false">U4*20</f>
        <v>0</v>
      </c>
      <c r="W4" s="33" t="n">
        <v>1964</v>
      </c>
      <c r="X4" s="33" t="n">
        <f aca="false">2018-W4</f>
        <v>54</v>
      </c>
      <c r="Y4" s="33" t="n">
        <f aca="false">IF(AND(X4&gt;24,X4&lt;40),50,0)</f>
        <v>0</v>
      </c>
      <c r="Z4" s="42" t="n">
        <f aca="false">IF(AND(X4&gt;=40,X4&lt;=100),75,0)</f>
        <v>75</v>
      </c>
      <c r="AA4" s="43" t="n">
        <f aca="false">J4+L4+N4+P4+R4+T4+V4+Y4+Z4</f>
        <v>1191</v>
      </c>
      <c r="AB4" s="33" t="s">
        <v>11</v>
      </c>
    </row>
    <row r="5" customFormat="false" ht="18" hidden="false" customHeight="true" outlineLevel="0" collapsed="false">
      <c r="A5" s="33" t="n">
        <f aca="false">A4+1</f>
        <v>2</v>
      </c>
      <c r="B5" s="23" t="s">
        <v>31</v>
      </c>
      <c r="C5" s="23" t="s">
        <v>32</v>
      </c>
      <c r="D5" s="34" t="s">
        <v>33</v>
      </c>
      <c r="E5" s="34" t="s">
        <v>34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 t="n">
        <v>84</v>
      </c>
      <c r="L5" s="33" t="n">
        <f aca="false">K5*7</f>
        <v>588</v>
      </c>
      <c r="M5" s="39" t="n">
        <v>1</v>
      </c>
      <c r="N5" s="40" t="n">
        <f aca="false">M5*60</f>
        <v>60</v>
      </c>
      <c r="O5" s="41"/>
      <c r="P5" s="40" t="n">
        <f aca="false">O5*120</f>
        <v>0</v>
      </c>
      <c r="Q5" s="33"/>
      <c r="R5" s="33" t="n">
        <f aca="false">IF(Q5="ΝΑΙ",170,0)</f>
        <v>0</v>
      </c>
      <c r="S5" s="33"/>
      <c r="T5" s="33" t="n">
        <f aca="false">IF(S5="ΝΑΙ",120,0)</f>
        <v>0</v>
      </c>
      <c r="U5" s="33"/>
      <c r="V5" s="33" t="n">
        <f aca="false">U5*20</f>
        <v>0</v>
      </c>
      <c r="W5" s="33" t="n">
        <v>1979</v>
      </c>
      <c r="X5" s="33" t="n">
        <f aca="false">2018-W5</f>
        <v>39</v>
      </c>
      <c r="Y5" s="33" t="n">
        <f aca="false">IF(AND(X5&gt;24,X5&lt;40),50,0)</f>
        <v>50</v>
      </c>
      <c r="Z5" s="42" t="n">
        <f aca="false">IF(AND(X5&gt;=40,X5&lt;=100),75,0)</f>
        <v>0</v>
      </c>
      <c r="AA5" s="43" t="n">
        <f aca="false">J5+L5+N5+P5+R5+T5+V5+Y5+Z5</f>
        <v>1106</v>
      </c>
      <c r="AB5" s="33" t="s">
        <v>11</v>
      </c>
    </row>
    <row r="6" customFormat="false" ht="18" hidden="false" customHeight="true" outlineLevel="0" collapsed="false">
      <c r="A6" s="33" t="n">
        <f aca="false">A5+1</f>
        <v>3</v>
      </c>
      <c r="B6" s="23" t="s">
        <v>35</v>
      </c>
      <c r="C6" s="23" t="s">
        <v>36</v>
      </c>
      <c r="D6" s="34" t="s">
        <v>37</v>
      </c>
      <c r="E6" s="34" t="s">
        <v>38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 t="n">
        <v>84</v>
      </c>
      <c r="L6" s="33" t="n">
        <f aca="false">K6*7</f>
        <v>588</v>
      </c>
      <c r="M6" s="39"/>
      <c r="N6" s="40" t="n">
        <f aca="false">M6*60</f>
        <v>0</v>
      </c>
      <c r="O6" s="41"/>
      <c r="P6" s="40" t="n">
        <f aca="false">O6*120</f>
        <v>0</v>
      </c>
      <c r="Q6" s="33"/>
      <c r="R6" s="33" t="n">
        <f aca="false">IF(Q6="ΝΑΙ",170,0)</f>
        <v>0</v>
      </c>
      <c r="S6" s="33"/>
      <c r="T6" s="33" t="n">
        <f aca="false">IF(S6="ΝΑΙ",120,0)</f>
        <v>0</v>
      </c>
      <c r="U6" s="33"/>
      <c r="V6" s="33" t="n">
        <f aca="false">U6*20</f>
        <v>0</v>
      </c>
      <c r="W6" s="33" t="n">
        <v>1963</v>
      </c>
      <c r="X6" s="33" t="n">
        <f aca="false">2018-W6</f>
        <v>55</v>
      </c>
      <c r="Y6" s="33" t="n">
        <f aca="false">IF(AND(X6&gt;24,X6&lt;40),50,0)</f>
        <v>0</v>
      </c>
      <c r="Z6" s="42" t="n">
        <f aca="false">IF(AND(X6&gt;=40,X6&lt;=100),75,0)</f>
        <v>75</v>
      </c>
      <c r="AA6" s="43" t="n">
        <f aca="false">J6+L6+N6+P6+R6+T6+V6+Y6+Z6</f>
        <v>1071</v>
      </c>
      <c r="AB6" s="33" t="s">
        <v>11</v>
      </c>
    </row>
    <row r="7" customFormat="false" ht="18" hidden="false" customHeight="true" outlineLevel="0" collapsed="false">
      <c r="A7" s="33" t="n">
        <f aca="false">A6+1</f>
        <v>4</v>
      </c>
      <c r="B7" s="23" t="s">
        <v>40</v>
      </c>
      <c r="C7" s="23" t="s">
        <v>41</v>
      </c>
      <c r="D7" s="34" t="s">
        <v>42</v>
      </c>
      <c r="E7" s="34" t="s">
        <v>43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 t="n">
        <v>46</v>
      </c>
      <c r="L7" s="33" t="n">
        <f aca="false">K7*7</f>
        <v>322</v>
      </c>
      <c r="M7" s="39"/>
      <c r="N7" s="40" t="n">
        <f aca="false">M7*60</f>
        <v>0</v>
      </c>
      <c r="O7" s="41"/>
      <c r="P7" s="40" t="n">
        <f aca="false">O7*120</f>
        <v>0</v>
      </c>
      <c r="Q7" s="33" t="s">
        <v>30</v>
      </c>
      <c r="R7" s="33" t="n">
        <f aca="false">IF(Q7="ΝΑΙ",170,0)</f>
        <v>170</v>
      </c>
      <c r="S7" s="33"/>
      <c r="T7" s="33" t="n">
        <f aca="false">IF(S7="ΝΑΙ",120,0)</f>
        <v>0</v>
      </c>
      <c r="U7" s="33"/>
      <c r="V7" s="33" t="n">
        <f aca="false">U7*20</f>
        <v>0</v>
      </c>
      <c r="W7" s="33" t="n">
        <v>1989</v>
      </c>
      <c r="X7" s="33" t="n">
        <f aca="false">2018-W7</f>
        <v>29</v>
      </c>
      <c r="Y7" s="33" t="n">
        <f aca="false">IF(AND(X7&gt;24,X7&lt;40),50,0)</f>
        <v>50</v>
      </c>
      <c r="Z7" s="42" t="n">
        <f aca="false">IF(AND(X7&gt;=40,X7&lt;=100),75,0)</f>
        <v>0</v>
      </c>
      <c r="AA7" s="43" t="n">
        <f aca="false">J7+L7+N7+P7+R7+T7+V7+Y7+Z7</f>
        <v>950</v>
      </c>
      <c r="AB7" s="33" t="s">
        <v>11</v>
      </c>
    </row>
    <row r="8" customFormat="false" ht="18" hidden="false" customHeight="true" outlineLevel="0" collapsed="false">
      <c r="A8" s="33" t="n">
        <f aca="false">A7+1</f>
        <v>5</v>
      </c>
      <c r="B8" s="23" t="s">
        <v>44</v>
      </c>
      <c r="C8" s="23" t="s">
        <v>45</v>
      </c>
      <c r="D8" s="34" t="s">
        <v>46</v>
      </c>
      <c r="E8" s="34" t="s">
        <v>47</v>
      </c>
      <c r="F8" s="35" t="s">
        <v>30</v>
      </c>
      <c r="G8" s="36" t="str">
        <f aca="false">IF(F8="ΝΑΙ","ΟΚ","ΑΠΟΡΡΙΠΤΕΤΑΙ")</f>
        <v>ΟΚ</v>
      </c>
      <c r="H8" s="37" t="s">
        <v>30</v>
      </c>
      <c r="I8" s="38"/>
      <c r="J8" s="33" t="n">
        <f aca="false">I8*17</f>
        <v>0</v>
      </c>
      <c r="K8" s="33" t="n">
        <v>84</v>
      </c>
      <c r="L8" s="33" t="n">
        <f aca="false">K8*7</f>
        <v>588</v>
      </c>
      <c r="M8" s="39" t="n">
        <v>1</v>
      </c>
      <c r="N8" s="40" t="n">
        <f aca="false">M8*60</f>
        <v>60</v>
      </c>
      <c r="O8" s="41"/>
      <c r="P8" s="40" t="n">
        <f aca="false">O8*120</f>
        <v>0</v>
      </c>
      <c r="Q8" s="33" t="s">
        <v>30</v>
      </c>
      <c r="R8" s="33" t="n">
        <f aca="false">IF(Q8="ΝΑΙ",170,0)</f>
        <v>170</v>
      </c>
      <c r="S8" s="33"/>
      <c r="T8" s="33" t="n">
        <f aca="false">IF(S8="ΝΑΙ",120,0)</f>
        <v>0</v>
      </c>
      <c r="U8" s="33"/>
      <c r="V8" s="33" t="n">
        <f aca="false">U8*20</f>
        <v>0</v>
      </c>
      <c r="W8" s="33" t="n">
        <v>1966</v>
      </c>
      <c r="X8" s="33" t="n">
        <f aca="false">2018-W8</f>
        <v>52</v>
      </c>
      <c r="Y8" s="33" t="n">
        <f aca="false">IF(AND(X8&gt;24,X8&lt;40),50,0)</f>
        <v>0</v>
      </c>
      <c r="Z8" s="42" t="n">
        <f aca="false">IF(AND(X8&gt;=40,X8&lt;=100),75,0)</f>
        <v>75</v>
      </c>
      <c r="AA8" s="43" t="n">
        <f aca="false">J8+L8+N8+P8+R8+T8+V8+Y8+Z8</f>
        <v>893</v>
      </c>
      <c r="AB8" s="33" t="s">
        <v>11</v>
      </c>
    </row>
    <row r="9" customFormat="false" ht="18" hidden="false" customHeight="true" outlineLevel="0" collapsed="false">
      <c r="A9" s="33" t="n">
        <f aca="false">A8+1</f>
        <v>6</v>
      </c>
      <c r="B9" s="23" t="s">
        <v>49</v>
      </c>
      <c r="C9" s="23" t="s">
        <v>50</v>
      </c>
      <c r="D9" s="34" t="s">
        <v>51</v>
      </c>
      <c r="E9" s="34" t="s">
        <v>52</v>
      </c>
      <c r="F9" s="35" t="s">
        <v>30</v>
      </c>
      <c r="G9" s="36" t="str">
        <f aca="false">IF(F9="ΝΑΙ","ΟΚ","ΑΠΟΡΡΙΠΤΕΤΑΙ")</f>
        <v>ΟΚ</v>
      </c>
      <c r="H9" s="37" t="s">
        <v>30</v>
      </c>
      <c r="I9" s="38"/>
      <c r="J9" s="33" t="n">
        <f aca="false">I9*17</f>
        <v>0</v>
      </c>
      <c r="K9" s="33" t="n">
        <v>68</v>
      </c>
      <c r="L9" s="33" t="n">
        <f aca="false">K9*7</f>
        <v>476</v>
      </c>
      <c r="M9" s="39"/>
      <c r="N9" s="40" t="n">
        <f aca="false">M9*60</f>
        <v>0</v>
      </c>
      <c r="O9" s="41"/>
      <c r="P9" s="40" t="n">
        <f aca="false">O9*120</f>
        <v>0</v>
      </c>
      <c r="Q9" s="33" t="s">
        <v>30</v>
      </c>
      <c r="R9" s="33" t="n">
        <f aca="false">IF(Q9="ΝΑΙ",170,0)</f>
        <v>170</v>
      </c>
      <c r="S9" s="33"/>
      <c r="T9" s="33" t="n">
        <f aca="false">IF(S9="ΝΑΙ",120,0)</f>
        <v>0</v>
      </c>
      <c r="U9" s="33"/>
      <c r="V9" s="33" t="n">
        <f aca="false">U9*20</f>
        <v>0</v>
      </c>
      <c r="W9" s="33" t="n">
        <v>1983</v>
      </c>
      <c r="X9" s="33" t="n">
        <f aca="false">2018-W9</f>
        <v>35</v>
      </c>
      <c r="Y9" s="33" t="n">
        <f aca="false">IF(AND(X9&gt;24,X9&lt;40),50,0)</f>
        <v>50</v>
      </c>
      <c r="Z9" s="42" t="n">
        <f aca="false">IF(AND(X9&gt;=40,X9&lt;=100),75,0)</f>
        <v>0</v>
      </c>
      <c r="AA9" s="43" t="n">
        <f aca="false">J9+L9+N9+P9+R9+T9+V9+Y9+Z9</f>
        <v>696</v>
      </c>
      <c r="AB9" s="33" t="s">
        <v>11</v>
      </c>
    </row>
    <row r="10" customFormat="false" ht="18" hidden="false" customHeight="true" outlineLevel="0" collapsed="false">
      <c r="A10" s="33" t="n">
        <f aca="false">A9+1</f>
        <v>7</v>
      </c>
      <c r="B10" s="23" t="s">
        <v>53</v>
      </c>
      <c r="C10" s="23" t="s">
        <v>54</v>
      </c>
      <c r="D10" s="34" t="s">
        <v>55</v>
      </c>
      <c r="E10" s="34" t="s">
        <v>56</v>
      </c>
      <c r="F10" s="35" t="s">
        <v>30</v>
      </c>
      <c r="G10" s="36" t="str">
        <f aca="false">IF(F10="ΝΑΙ","ΟΚ","ΑΠΟΡΡΙΠΤΕΤΑΙ")</f>
        <v>ΟΚ</v>
      </c>
      <c r="H10" s="37" t="s">
        <v>30</v>
      </c>
      <c r="I10" s="38"/>
      <c r="J10" s="33" t="n">
        <f aca="false">I10*17</f>
        <v>0</v>
      </c>
      <c r="K10" s="33" t="n">
        <v>45</v>
      </c>
      <c r="L10" s="33" t="n">
        <f aca="false">K10*7</f>
        <v>315</v>
      </c>
      <c r="M10" s="39"/>
      <c r="N10" s="40" t="n">
        <f aca="false">M10*60</f>
        <v>0</v>
      </c>
      <c r="O10" s="41"/>
      <c r="P10" s="40" t="n">
        <f aca="false">O10*120</f>
        <v>0</v>
      </c>
      <c r="Q10" s="33"/>
      <c r="R10" s="33" t="n">
        <f aca="false">IF(Q10="ΝΑΙ",170,0)</f>
        <v>0</v>
      </c>
      <c r="S10" s="33"/>
      <c r="T10" s="33" t="n">
        <f aca="false">IF(S10="ΝΑΙ",120,0)</f>
        <v>0</v>
      </c>
      <c r="U10" s="33"/>
      <c r="V10" s="33" t="n">
        <f aca="false">U10*20</f>
        <v>0</v>
      </c>
      <c r="W10" s="33" t="n">
        <v>1990</v>
      </c>
      <c r="X10" s="33" t="n">
        <f aca="false">2018-W10</f>
        <v>28</v>
      </c>
      <c r="Y10" s="33" t="n">
        <f aca="false">IF(AND(X10&gt;24,X10&lt;40),50,0)</f>
        <v>50</v>
      </c>
      <c r="Z10" s="42" t="n">
        <f aca="false">IF(AND(X10&gt;=40,X10&lt;=100),75,0)</f>
        <v>0</v>
      </c>
      <c r="AA10" s="43" t="n">
        <f aca="false">J10+L10+N10+P10+R10+T10+V10+Y10+Z10</f>
        <v>365</v>
      </c>
      <c r="AB10" s="33" t="s">
        <v>11</v>
      </c>
    </row>
    <row r="11" s="53" customFormat="true" ht="18" hidden="false" customHeight="true" outlineLevel="0" collapsed="false">
      <c r="A11" s="40" t="n">
        <f aca="false">A10+1</f>
        <v>8</v>
      </c>
      <c r="B11" s="28" t="s">
        <v>57</v>
      </c>
      <c r="C11" s="28" t="s">
        <v>58</v>
      </c>
      <c r="D11" s="57" t="s">
        <v>59</v>
      </c>
      <c r="E11" s="57" t="s">
        <v>60</v>
      </c>
      <c r="F11" s="44" t="s">
        <v>30</v>
      </c>
      <c r="G11" s="45" t="str">
        <f aca="false">IF(F11="ΝΑΙ","ΟΚ","ΑΠΟΡΡΙΠΤΕΤΑΙ")</f>
        <v>ΟΚ</v>
      </c>
      <c r="H11" s="46" t="s">
        <v>30</v>
      </c>
      <c r="I11" s="47"/>
      <c r="J11" s="40" t="n">
        <f aca="false">I11*17</f>
        <v>0</v>
      </c>
      <c r="K11" s="41"/>
      <c r="L11" s="40" t="n">
        <f aca="false">K11*7</f>
        <v>0</v>
      </c>
      <c r="M11" s="39" t="n">
        <v>1</v>
      </c>
      <c r="N11" s="40" t="n">
        <f aca="false">M11*60</f>
        <v>60</v>
      </c>
      <c r="O11" s="41"/>
      <c r="P11" s="40" t="n">
        <f aca="false">O11*120</f>
        <v>0</v>
      </c>
      <c r="Q11" s="41"/>
      <c r="R11" s="40" t="n">
        <f aca="false">IF(Q11="ΝΑΙ",170,0)</f>
        <v>0</v>
      </c>
      <c r="S11" s="41"/>
      <c r="T11" s="40" t="n">
        <f aca="false">IF(S11="ΝΑΙ",120,0)</f>
        <v>0</v>
      </c>
      <c r="U11" s="41"/>
      <c r="V11" s="40" t="n">
        <f aca="false">U11*20</f>
        <v>0</v>
      </c>
      <c r="W11" s="40" t="n">
        <v>1968</v>
      </c>
      <c r="X11" s="40" t="n">
        <f aca="false">2018-W11</f>
        <v>50</v>
      </c>
      <c r="Y11" s="40" t="n">
        <f aca="false">IF(AND(X11&gt;24,X11&lt;40),50,0)</f>
        <v>0</v>
      </c>
      <c r="Z11" s="49" t="n">
        <f aca="false">IF(AND(X11&gt;=40,X11&lt;=100),75,0)</f>
        <v>75</v>
      </c>
      <c r="AA11" s="50" t="n">
        <f aca="false">J11+L11+N11+P11+R11+T11+V11+Y11+Z11</f>
        <v>135</v>
      </c>
      <c r="AB11" s="40" t="s">
        <v>11</v>
      </c>
    </row>
    <row r="12" customFormat="false" ht="18" hidden="false" customHeight="true" outlineLevel="0" collapsed="false">
      <c r="A12" s="33" t="n">
        <f aca="false">A11+1</f>
        <v>9</v>
      </c>
      <c r="B12" s="23" t="s">
        <v>61</v>
      </c>
      <c r="C12" s="23" t="s">
        <v>62</v>
      </c>
      <c r="D12" s="34" t="s">
        <v>63</v>
      </c>
      <c r="E12" s="34" t="s">
        <v>64</v>
      </c>
      <c r="F12" s="35" t="s">
        <v>30</v>
      </c>
      <c r="G12" s="36" t="str">
        <f aca="false">IF(F12="ΝΑΙ","ΟΚ","ΑΠΟΡΡΙΠΤΕΤΑΙ")</f>
        <v>ΟΚ</v>
      </c>
      <c r="H12" s="37" t="s">
        <v>30</v>
      </c>
      <c r="I12" s="38"/>
      <c r="J12" s="33" t="n">
        <f aca="false">I12*17</f>
        <v>0</v>
      </c>
      <c r="K12" s="33"/>
      <c r="L12" s="33" t="n">
        <f aca="false">K12*7</f>
        <v>0</v>
      </c>
      <c r="M12" s="39"/>
      <c r="N12" s="40" t="n">
        <f aca="false">M12*60</f>
        <v>0</v>
      </c>
      <c r="O12" s="41"/>
      <c r="P12" s="40" t="n">
        <f aca="false">O12*120</f>
        <v>0</v>
      </c>
      <c r="Q12" s="33"/>
      <c r="R12" s="33" t="n">
        <f aca="false">IF(Q12="ΝΑΙ",170,0)</f>
        <v>0</v>
      </c>
      <c r="S12" s="33"/>
      <c r="T12" s="33" t="n">
        <f aca="false">IF(S12="ΝΑΙ",120,0)</f>
        <v>0</v>
      </c>
      <c r="U12" s="33"/>
      <c r="V12" s="33" t="n">
        <f aca="false">U12*20</f>
        <v>0</v>
      </c>
      <c r="W12" s="33" t="n">
        <v>1960</v>
      </c>
      <c r="X12" s="33" t="n">
        <f aca="false">2018-W12</f>
        <v>58</v>
      </c>
      <c r="Y12" s="33" t="n">
        <f aca="false">IF(AND(X12&gt;24,X12&lt;40),50,0)</f>
        <v>0</v>
      </c>
      <c r="Z12" s="42" t="n">
        <f aca="false">IF(AND(X12&gt;=40,X12&lt;=100),75,0)</f>
        <v>75</v>
      </c>
      <c r="AA12" s="43" t="n">
        <f aca="false">J12+L12+N12+P12+R12+T12+V12+Y12+Z12</f>
        <v>75</v>
      </c>
      <c r="AB12" s="33" t="s">
        <v>11</v>
      </c>
    </row>
    <row r="13" customFormat="false" ht="18" hidden="false" customHeight="true" outlineLevel="0" collapsed="false">
      <c r="A13" s="33" t="n">
        <f aca="false">A12+1</f>
        <v>10</v>
      </c>
      <c r="B13" s="23" t="s">
        <v>65</v>
      </c>
      <c r="C13" s="23" t="s">
        <v>66</v>
      </c>
      <c r="D13" s="34" t="s">
        <v>67</v>
      </c>
      <c r="E13" s="34" t="s">
        <v>64</v>
      </c>
      <c r="F13" s="35" t="s">
        <v>30</v>
      </c>
      <c r="G13" s="36" t="str">
        <f aca="false">IF(F13="ΝΑΙ","ΟΚ","ΑΠΟΡΡΙΠΤΕΤΑΙ")</f>
        <v>ΟΚ</v>
      </c>
      <c r="H13" s="37" t="s">
        <v>30</v>
      </c>
      <c r="I13" s="38"/>
      <c r="J13" s="33" t="n">
        <f aca="false">I13*17</f>
        <v>0</v>
      </c>
      <c r="K13" s="33"/>
      <c r="L13" s="33" t="n">
        <f aca="false">K13*7</f>
        <v>0</v>
      </c>
      <c r="M13" s="39"/>
      <c r="N13" s="40" t="n">
        <f aca="false">M13*60</f>
        <v>0</v>
      </c>
      <c r="O13" s="41"/>
      <c r="P13" s="40" t="n">
        <f aca="false">O13*120</f>
        <v>0</v>
      </c>
      <c r="Q13" s="33"/>
      <c r="R13" s="33" t="n">
        <f aca="false">IF(Q13="ΝΑΙ",170,0)</f>
        <v>0</v>
      </c>
      <c r="S13" s="33"/>
      <c r="T13" s="33" t="n">
        <f aca="false">IF(S13="ΝΑΙ",120,0)</f>
        <v>0</v>
      </c>
      <c r="U13" s="33"/>
      <c r="V13" s="33" t="n">
        <f aca="false">U13*20</f>
        <v>0</v>
      </c>
      <c r="W13" s="33" t="n">
        <v>1981</v>
      </c>
      <c r="X13" s="33" t="n">
        <f aca="false">2018-W13</f>
        <v>37</v>
      </c>
      <c r="Y13" s="33" t="n">
        <f aca="false">IF(AND(X13&gt;24,X13&lt;40),50,0)</f>
        <v>50</v>
      </c>
      <c r="Z13" s="42" t="n">
        <f aca="false">IF(AND(X13&gt;=40,X13&lt;=100),75,0)</f>
        <v>0</v>
      </c>
      <c r="AA13" s="43" t="n">
        <f aca="false">J13+L13+N13+P13+R13+T13+V13+Y13+Z13</f>
        <v>50</v>
      </c>
      <c r="AB13" s="33" t="s">
        <v>11</v>
      </c>
    </row>
    <row r="14" customFormat="false" ht="18" hidden="false" customHeight="true" outlineLevel="0" collapsed="false">
      <c r="A14" s="33" t="n">
        <f aca="false">A13+1</f>
        <v>11</v>
      </c>
      <c r="B14" s="23" t="s">
        <v>68</v>
      </c>
      <c r="C14" s="23" t="s">
        <v>69</v>
      </c>
      <c r="D14" s="34" t="s">
        <v>70</v>
      </c>
      <c r="E14" s="34" t="s">
        <v>71</v>
      </c>
      <c r="F14" s="35" t="s">
        <v>30</v>
      </c>
      <c r="G14" s="36" t="str">
        <f aca="false">IF(F14="ΝΑΙ","ΟΚ","ΑΠΟΡΡΙΠΤΕΤΑΙ")</f>
        <v>ΟΚ</v>
      </c>
      <c r="H14" s="37"/>
      <c r="I14" s="38" t="n">
        <v>24</v>
      </c>
      <c r="J14" s="33" t="n">
        <f aca="false">I14*17</f>
        <v>408</v>
      </c>
      <c r="K14" s="33" t="n">
        <v>84</v>
      </c>
      <c r="L14" s="33" t="n">
        <f aca="false">K14*7</f>
        <v>588</v>
      </c>
      <c r="M14" s="39" t="n">
        <v>1</v>
      </c>
      <c r="N14" s="40" t="n">
        <f aca="false">M14*60</f>
        <v>60</v>
      </c>
      <c r="O14" s="41"/>
      <c r="P14" s="40" t="n">
        <f aca="false">O14*120</f>
        <v>0</v>
      </c>
      <c r="Q14" s="33"/>
      <c r="R14" s="33" t="n">
        <f aca="false">IF(Q14="ΝΑΙ",170,0)</f>
        <v>0</v>
      </c>
      <c r="S14" s="33"/>
      <c r="T14" s="33" t="n">
        <f aca="false">IF(S14="ΝΑΙ",120,0)</f>
        <v>0</v>
      </c>
      <c r="U14" s="33"/>
      <c r="V14" s="33" t="n">
        <f aca="false">U14*20</f>
        <v>0</v>
      </c>
      <c r="W14" s="33" t="n">
        <v>1965</v>
      </c>
      <c r="X14" s="33" t="n">
        <f aca="false">2018-W14</f>
        <v>53</v>
      </c>
      <c r="Y14" s="33" t="n">
        <f aca="false">IF(AND(X14&gt;24,X14&lt;40),50,0)</f>
        <v>0</v>
      </c>
      <c r="Z14" s="42" t="n">
        <f aca="false">IF(AND(X14&gt;=40,X14&lt;=100),75,0)</f>
        <v>75</v>
      </c>
      <c r="AA14" s="43" t="n">
        <f aca="false">J14+L14+N14+P14+R14+T14+V14+Y14+Z14</f>
        <v>1131</v>
      </c>
      <c r="AB14" s="33"/>
      <c r="AK14" s="52" t="s">
        <v>72</v>
      </c>
    </row>
    <row r="15" customFormat="false" ht="18" hidden="false" customHeight="true" outlineLevel="0" collapsed="false">
      <c r="A15" s="33" t="n">
        <f aca="false">A14+1</f>
        <v>12</v>
      </c>
      <c r="B15" s="58" t="s">
        <v>73</v>
      </c>
      <c r="C15" s="58" t="s">
        <v>74</v>
      </c>
      <c r="D15" s="59" t="s">
        <v>75</v>
      </c>
      <c r="E15" s="59" t="s">
        <v>71</v>
      </c>
      <c r="F15" s="60" t="s">
        <v>30</v>
      </c>
      <c r="G15" s="61" t="str">
        <f aca="false">IF(F15="ΝΑΙ","ΟΚ","ΑΠΟΡΡΙΠΤΕΤΑΙ")</f>
        <v>ΟΚ</v>
      </c>
      <c r="H15" s="62"/>
      <c r="I15" s="63"/>
      <c r="J15" s="64" t="n">
        <f aca="false">I15*17</f>
        <v>0</v>
      </c>
      <c r="K15" s="65" t="n">
        <v>84</v>
      </c>
      <c r="L15" s="64" t="n">
        <f aca="false">K15*7</f>
        <v>588</v>
      </c>
      <c r="M15" s="66"/>
      <c r="N15" s="64" t="n">
        <f aca="false">M15*60</f>
        <v>0</v>
      </c>
      <c r="O15" s="65" t="n">
        <v>3</v>
      </c>
      <c r="P15" s="64" t="n">
        <f aca="false">O15*120</f>
        <v>360</v>
      </c>
      <c r="Q15" s="65"/>
      <c r="R15" s="64" t="n">
        <f aca="false">IF(Q15="ΝΑΙ",170,0)</f>
        <v>0</v>
      </c>
      <c r="S15" s="65"/>
      <c r="T15" s="64" t="n">
        <f aca="false">IF(S15="ΝΑΙ",120,0)</f>
        <v>0</v>
      </c>
      <c r="U15" s="65" t="n">
        <v>2</v>
      </c>
      <c r="V15" s="64" t="n">
        <f aca="false">U15*20</f>
        <v>40</v>
      </c>
      <c r="W15" s="64" t="n">
        <v>1978</v>
      </c>
      <c r="X15" s="64" t="n">
        <f aca="false">2018-W15</f>
        <v>40</v>
      </c>
      <c r="Y15" s="64" t="n">
        <f aca="false">IF(AND(X15&gt;24,X15&lt;40),50,0)</f>
        <v>0</v>
      </c>
      <c r="Z15" s="67" t="n">
        <f aca="false">IF(AND(X15&gt;=40,X15&lt;=100),75,0)</f>
        <v>75</v>
      </c>
      <c r="AA15" s="68" t="n">
        <f aca="false">J15+L15+N15+P15+R15+T15+V15+Y15+Z15</f>
        <v>1063</v>
      </c>
      <c r="AB15" s="64"/>
    </row>
    <row r="16" customFormat="false" ht="18" hidden="false" customHeight="true" outlineLevel="0" collapsed="false">
      <c r="A16" s="33" t="n">
        <f aca="false">A15+1</f>
        <v>13</v>
      </c>
      <c r="B16" s="23" t="s">
        <v>76</v>
      </c>
      <c r="C16" s="23" t="s">
        <v>77</v>
      </c>
      <c r="D16" s="34" t="s">
        <v>78</v>
      </c>
      <c r="E16" s="34" t="s">
        <v>79</v>
      </c>
      <c r="F16" s="35" t="s">
        <v>30</v>
      </c>
      <c r="G16" s="36" t="str">
        <f aca="false">IF(F16="ΝΑΙ","ΟΚ","ΑΠΟΡΡΙΠΤΕΤΑΙ")</f>
        <v>ΟΚ</v>
      </c>
      <c r="H16" s="37"/>
      <c r="I16" s="38" t="n">
        <v>22</v>
      </c>
      <c r="J16" s="33" t="n">
        <f aca="false">I16*17</f>
        <v>374</v>
      </c>
      <c r="K16" s="33" t="n">
        <v>78</v>
      </c>
      <c r="L16" s="33" t="n">
        <f aca="false">K16*7</f>
        <v>546</v>
      </c>
      <c r="M16" s="39" t="n">
        <v>1</v>
      </c>
      <c r="N16" s="40" t="n">
        <f aca="false">M16*60</f>
        <v>60</v>
      </c>
      <c r="O16" s="41"/>
      <c r="P16" s="40" t="n">
        <f aca="false">O16*120</f>
        <v>0</v>
      </c>
      <c r="Q16" s="33"/>
      <c r="R16" s="33" t="n">
        <f aca="false">IF(Q16="ΝΑΙ",170,0)</f>
        <v>0</v>
      </c>
      <c r="S16" s="33"/>
      <c r="T16" s="33" t="n">
        <f aca="false">IF(S16="ΝΑΙ",120,0)</f>
        <v>0</v>
      </c>
      <c r="U16" s="33"/>
      <c r="V16" s="33" t="n">
        <f aca="false">U16*20</f>
        <v>0</v>
      </c>
      <c r="W16" s="33" t="n">
        <v>1970</v>
      </c>
      <c r="X16" s="33" t="n">
        <f aca="false">2018-W16</f>
        <v>48</v>
      </c>
      <c r="Y16" s="33" t="n">
        <f aca="false">IF(AND(X16&gt;24,X16&lt;40),50,0)</f>
        <v>0</v>
      </c>
      <c r="Z16" s="42" t="n">
        <f aca="false">IF(AND(X16&gt;=40,X16&lt;=100),75,0)</f>
        <v>75</v>
      </c>
      <c r="AA16" s="43" t="n">
        <f aca="false">J16+L16+N16+P16+R16+T16+V16+Y16+Z16</f>
        <v>1055</v>
      </c>
      <c r="AB16" s="33"/>
    </row>
    <row r="17" s="69" customFormat="true" ht="18" hidden="false" customHeight="true" outlineLevel="0" collapsed="false">
      <c r="A17" s="33" t="n">
        <f aca="false">A16+1</f>
        <v>14</v>
      </c>
      <c r="B17" s="23" t="s">
        <v>80</v>
      </c>
      <c r="C17" s="23" t="s">
        <v>81</v>
      </c>
      <c r="D17" s="34" t="s">
        <v>82</v>
      </c>
      <c r="E17" s="34" t="s">
        <v>83</v>
      </c>
      <c r="F17" s="35" t="s">
        <v>30</v>
      </c>
      <c r="G17" s="36" t="str">
        <f aca="false">IF(F17="ΝΑΙ","ΟΚ","ΑΠΟΡΡΙΠΤΕΤΑΙ")</f>
        <v>ΟΚ</v>
      </c>
      <c r="H17" s="37"/>
      <c r="I17" s="38"/>
      <c r="J17" s="33" t="n">
        <f aca="false">I17*17</f>
        <v>0</v>
      </c>
      <c r="K17" s="33" t="n">
        <v>84</v>
      </c>
      <c r="L17" s="33" t="n">
        <f aca="false">K17*7</f>
        <v>588</v>
      </c>
      <c r="M17" s="39" t="n">
        <v>2</v>
      </c>
      <c r="N17" s="40" t="n">
        <f aca="false">M17*60</f>
        <v>120</v>
      </c>
      <c r="O17" s="41"/>
      <c r="P17" s="40" t="n">
        <f aca="false">O17*120</f>
        <v>0</v>
      </c>
      <c r="Q17" s="33" t="s">
        <v>30</v>
      </c>
      <c r="R17" s="33" t="n">
        <f aca="false">IF(Q17="ΝΑΙ",170,0)</f>
        <v>170</v>
      </c>
      <c r="S17" s="33"/>
      <c r="T17" s="33" t="n">
        <f aca="false">IF(S17="ΝΑΙ",120,0)</f>
        <v>0</v>
      </c>
      <c r="U17" s="33"/>
      <c r="V17" s="33" t="n">
        <f aca="false">U17*20</f>
        <v>0</v>
      </c>
      <c r="W17" s="33" t="n">
        <v>1978</v>
      </c>
      <c r="X17" s="33" t="n">
        <f aca="false">2018-W17</f>
        <v>40</v>
      </c>
      <c r="Y17" s="33" t="n">
        <f aca="false">IF(AND(X17&gt;24,X17&lt;40),50,0)</f>
        <v>0</v>
      </c>
      <c r="Z17" s="42" t="n">
        <f aca="false">IF(AND(X17&gt;=40,X17&lt;=100),75,0)</f>
        <v>75</v>
      </c>
      <c r="AA17" s="43" t="n">
        <f aca="false">J17+L17+N17+P17+R17+T17+V17+Y17+Z17</f>
        <v>953</v>
      </c>
      <c r="AB17" s="33"/>
    </row>
    <row r="18" s="69" customFormat="true" ht="18" hidden="false" customHeight="true" outlineLevel="0" collapsed="false">
      <c r="A18" s="33" t="n">
        <f aca="false">A17+1</f>
        <v>15</v>
      </c>
      <c r="B18" s="23" t="s">
        <v>84</v>
      </c>
      <c r="C18" s="23" t="s">
        <v>85</v>
      </c>
      <c r="D18" s="34" t="s">
        <v>86</v>
      </c>
      <c r="E18" s="34" t="s">
        <v>87</v>
      </c>
      <c r="F18" s="35" t="s">
        <v>30</v>
      </c>
      <c r="G18" s="36" t="str">
        <f aca="false">IF(F18="ΝΑΙ","ΟΚ","ΑΠΟΡΡΙΠΤΕΤΑΙ")</f>
        <v>ΟΚ</v>
      </c>
      <c r="H18" s="37"/>
      <c r="I18" s="38"/>
      <c r="J18" s="33" t="n">
        <f aca="false">I18*17</f>
        <v>0</v>
      </c>
      <c r="K18" s="33" t="n">
        <v>84</v>
      </c>
      <c r="L18" s="33" t="n">
        <f aca="false">K18*7</f>
        <v>588</v>
      </c>
      <c r="M18" s="39" t="n">
        <v>2</v>
      </c>
      <c r="N18" s="40" t="n">
        <f aca="false">M18*60</f>
        <v>120</v>
      </c>
      <c r="O18" s="41"/>
      <c r="P18" s="40" t="n">
        <f aca="false">O18*120</f>
        <v>0</v>
      </c>
      <c r="Q18" s="33" t="s">
        <v>30</v>
      </c>
      <c r="R18" s="33" t="n">
        <f aca="false">IF(Q18="ΝΑΙ",170,0)</f>
        <v>170</v>
      </c>
      <c r="S18" s="33"/>
      <c r="T18" s="33" t="n">
        <f aca="false">IF(S18="ΝΑΙ",120,0)</f>
        <v>0</v>
      </c>
      <c r="U18" s="33"/>
      <c r="V18" s="33" t="n">
        <f aca="false">U18*20</f>
        <v>0</v>
      </c>
      <c r="W18" s="33" t="n">
        <v>1966</v>
      </c>
      <c r="X18" s="33" t="n">
        <f aca="false">2018-W18</f>
        <v>52</v>
      </c>
      <c r="Y18" s="33" t="n">
        <f aca="false">IF(AND(X18&gt;24,X18&lt;40),50,0)</f>
        <v>0</v>
      </c>
      <c r="Z18" s="42" t="n">
        <f aca="false">IF(AND(X18&gt;=40,X18&lt;=100),75,0)</f>
        <v>75</v>
      </c>
      <c r="AA18" s="43" t="n">
        <f aca="false">J18+L18+N18+P18+R18+T18+V18+Y18+Z18</f>
        <v>953</v>
      </c>
      <c r="AB18" s="33"/>
    </row>
    <row r="19" customFormat="false" ht="18" hidden="false" customHeight="true" outlineLevel="0" collapsed="false">
      <c r="A19" s="33" t="n">
        <f aca="false">A18+1</f>
        <v>16</v>
      </c>
      <c r="B19" s="23" t="s">
        <v>88</v>
      </c>
      <c r="C19" s="23" t="s">
        <v>89</v>
      </c>
      <c r="D19" s="34" t="s">
        <v>90</v>
      </c>
      <c r="E19" s="34" t="s">
        <v>91</v>
      </c>
      <c r="F19" s="35" t="s">
        <v>30</v>
      </c>
      <c r="G19" s="36" t="str">
        <f aca="false">IF(F19="ΝΑΙ","ΟΚ","ΑΠΟΡΡΙΠΤΕΤΑΙ")</f>
        <v>ΟΚ</v>
      </c>
      <c r="H19" s="37"/>
      <c r="I19" s="38"/>
      <c r="J19" s="33" t="n">
        <f aca="false">I19*17</f>
        <v>0</v>
      </c>
      <c r="K19" s="33" t="n">
        <v>84</v>
      </c>
      <c r="L19" s="33" t="n">
        <f aca="false">K19*7</f>
        <v>588</v>
      </c>
      <c r="M19" s="39" t="n">
        <v>2</v>
      </c>
      <c r="N19" s="40" t="n">
        <f aca="false">M19*60</f>
        <v>120</v>
      </c>
      <c r="O19" s="41"/>
      <c r="P19" s="40" t="n">
        <f aca="false">O19*120</f>
        <v>0</v>
      </c>
      <c r="Q19" s="33"/>
      <c r="R19" s="33" t="n">
        <f aca="false">IF(Q19="ΝΑΙ",170,0)</f>
        <v>0</v>
      </c>
      <c r="S19" s="33"/>
      <c r="T19" s="33" t="n">
        <f aca="false">IF(S19="ΝΑΙ",120,0)</f>
        <v>0</v>
      </c>
      <c r="U19" s="33" t="n">
        <v>8</v>
      </c>
      <c r="V19" s="33" t="n">
        <f aca="false">U19*20</f>
        <v>160</v>
      </c>
      <c r="W19" s="33" t="n">
        <v>1971</v>
      </c>
      <c r="X19" s="33" t="n">
        <f aca="false">2018-W19</f>
        <v>47</v>
      </c>
      <c r="Y19" s="33" t="n">
        <f aca="false">IF(AND(X19&gt;24,X19&lt;40),50,0)</f>
        <v>0</v>
      </c>
      <c r="Z19" s="42" t="n">
        <f aca="false">IF(AND(X19&gt;=40,X19&lt;=100),75,0)</f>
        <v>75</v>
      </c>
      <c r="AA19" s="43" t="n">
        <f aca="false">J19+L19+N19+P19+R19+T19+V19+Y19+Z19</f>
        <v>943</v>
      </c>
      <c r="AB19" s="33"/>
    </row>
    <row r="20" customFormat="false" ht="18" hidden="false" customHeight="true" outlineLevel="0" collapsed="false">
      <c r="A20" s="33" t="n">
        <f aca="false">A19+1</f>
        <v>17</v>
      </c>
      <c r="B20" s="23" t="s">
        <v>92</v>
      </c>
      <c r="C20" s="23" t="s">
        <v>93</v>
      </c>
      <c r="D20" s="34" t="s">
        <v>94</v>
      </c>
      <c r="E20" s="34" t="s">
        <v>95</v>
      </c>
      <c r="F20" s="35" t="s">
        <v>30</v>
      </c>
      <c r="G20" s="36" t="str">
        <f aca="false">IF(F20="ΝΑΙ","ΟΚ","ΑΠΟΡΡΙΠΤΕΤΑΙ")</f>
        <v>ΟΚ</v>
      </c>
      <c r="H20" s="37"/>
      <c r="I20" s="38"/>
      <c r="J20" s="33" t="n">
        <f aca="false">I20*17</f>
        <v>0</v>
      </c>
      <c r="K20" s="33" t="n">
        <v>84</v>
      </c>
      <c r="L20" s="33" t="n">
        <f aca="false">K20*7</f>
        <v>588</v>
      </c>
      <c r="M20" s="39" t="n">
        <v>2</v>
      </c>
      <c r="N20" s="40" t="n">
        <f aca="false">M20*60</f>
        <v>120</v>
      </c>
      <c r="O20" s="41"/>
      <c r="P20" s="40" t="n">
        <f aca="false">O20*120</f>
        <v>0</v>
      </c>
      <c r="Q20" s="33" t="s">
        <v>30</v>
      </c>
      <c r="R20" s="33" t="n">
        <f aca="false">IF(Q20="ΝΑΙ",170,0)</f>
        <v>170</v>
      </c>
      <c r="S20" s="33"/>
      <c r="T20" s="33" t="n">
        <f aca="false">IF(S20="ΝΑΙ",120,0)</f>
        <v>0</v>
      </c>
      <c r="U20" s="33"/>
      <c r="V20" s="33" t="n">
        <f aca="false">U20*20</f>
        <v>0</v>
      </c>
      <c r="W20" s="33" t="n">
        <v>1984</v>
      </c>
      <c r="X20" s="33" t="n">
        <f aca="false">2018-W20</f>
        <v>34</v>
      </c>
      <c r="Y20" s="33" t="n">
        <f aca="false">IF(AND(X20&gt;24,X20&lt;40),50,0)</f>
        <v>50</v>
      </c>
      <c r="Z20" s="42" t="n">
        <f aca="false">IF(AND(X20&gt;=40,X20&lt;=100),75,0)</f>
        <v>0</v>
      </c>
      <c r="AA20" s="43" t="n">
        <f aca="false">J20+L20+N20+P20+R20+T20+V20+Y20+Z20</f>
        <v>928</v>
      </c>
      <c r="AB20" s="33"/>
    </row>
    <row r="21" customFormat="false" ht="18" hidden="false" customHeight="true" outlineLevel="0" collapsed="false">
      <c r="A21" s="33" t="n">
        <f aca="false">A20+1</f>
        <v>18</v>
      </c>
      <c r="B21" s="23" t="s">
        <v>96</v>
      </c>
      <c r="C21" s="23" t="s">
        <v>97</v>
      </c>
      <c r="D21" s="34" t="s">
        <v>98</v>
      </c>
      <c r="E21" s="34" t="s">
        <v>60</v>
      </c>
      <c r="F21" s="35" t="s">
        <v>30</v>
      </c>
      <c r="G21" s="36" t="str">
        <f aca="false">IF(F21="ΝΑΙ","ΟΚ","ΑΠΟΡΡΙΠΤΕΤΑΙ")</f>
        <v>ΟΚ</v>
      </c>
      <c r="H21" s="37"/>
      <c r="I21" s="38" t="n">
        <v>15</v>
      </c>
      <c r="J21" s="33" t="n">
        <f aca="false">I21*17</f>
        <v>255</v>
      </c>
      <c r="K21" s="33" t="n">
        <v>84</v>
      </c>
      <c r="L21" s="33" t="n">
        <f aca="false">K21*7</f>
        <v>588</v>
      </c>
      <c r="M21" s="39"/>
      <c r="N21" s="40" t="n">
        <f aca="false">M21*60</f>
        <v>0</v>
      </c>
      <c r="O21" s="41"/>
      <c r="P21" s="40" t="n">
        <f aca="false">O21*120</f>
        <v>0</v>
      </c>
      <c r="Q21" s="33"/>
      <c r="R21" s="33" t="n">
        <f aca="false">IF(Q21="ΝΑΙ",170,0)</f>
        <v>0</v>
      </c>
      <c r="S21" s="33"/>
      <c r="T21" s="33" t="n">
        <f aca="false">IF(S21="ΝΑΙ",120,0)</f>
        <v>0</v>
      </c>
      <c r="U21" s="33"/>
      <c r="V21" s="33" t="n">
        <f aca="false">U21*20</f>
        <v>0</v>
      </c>
      <c r="W21" s="33" t="n">
        <v>1972</v>
      </c>
      <c r="X21" s="33" t="n">
        <f aca="false">2018-W21</f>
        <v>46</v>
      </c>
      <c r="Y21" s="33" t="n">
        <f aca="false">IF(AND(X21&gt;24,X21&lt;40),50,0)</f>
        <v>0</v>
      </c>
      <c r="Z21" s="42" t="n">
        <f aca="false">IF(AND(X21&gt;=40,X21&lt;=100),75,0)</f>
        <v>75</v>
      </c>
      <c r="AA21" s="43" t="n">
        <f aca="false">J21+L21+N21+P21+R21+T21+V21+Y21+Z21</f>
        <v>918</v>
      </c>
      <c r="AB21" s="33"/>
    </row>
    <row r="22" customFormat="false" ht="18" hidden="false" customHeight="true" outlineLevel="0" collapsed="false">
      <c r="A22" s="33" t="n">
        <f aca="false">A21+1</f>
        <v>19</v>
      </c>
      <c r="B22" s="23" t="s">
        <v>99</v>
      </c>
      <c r="C22" s="23" t="s">
        <v>100</v>
      </c>
      <c r="D22" s="34" t="s">
        <v>101</v>
      </c>
      <c r="E22" s="34" t="s">
        <v>71</v>
      </c>
      <c r="F22" s="35" t="s">
        <v>30</v>
      </c>
      <c r="G22" s="36" t="str">
        <f aca="false">IF(F22="ΝΑΙ","ΟΚ","ΑΠΟΡΡΙΠΤΕΤΑΙ")</f>
        <v>ΟΚ</v>
      </c>
      <c r="H22" s="37"/>
      <c r="I22" s="38" t="n">
        <v>15</v>
      </c>
      <c r="J22" s="33" t="n">
        <f aca="false">I22*17</f>
        <v>255</v>
      </c>
      <c r="K22" s="33" t="n">
        <v>83</v>
      </c>
      <c r="L22" s="33" t="n">
        <f aca="false">K22*7</f>
        <v>581</v>
      </c>
      <c r="M22" s="39"/>
      <c r="N22" s="40" t="n">
        <f aca="false">M22*60</f>
        <v>0</v>
      </c>
      <c r="O22" s="41"/>
      <c r="P22" s="40" t="n">
        <f aca="false">O22*120</f>
        <v>0</v>
      </c>
      <c r="Q22" s="33"/>
      <c r="R22" s="33" t="n">
        <f aca="false">IF(Q22="ΝΑΙ",170,0)</f>
        <v>0</v>
      </c>
      <c r="S22" s="33"/>
      <c r="T22" s="33" t="n">
        <f aca="false">IF(S22="ΝΑΙ",120,0)</f>
        <v>0</v>
      </c>
      <c r="U22" s="33" t="n">
        <v>1</v>
      </c>
      <c r="V22" s="33" t="n">
        <f aca="false">U22*20</f>
        <v>20</v>
      </c>
      <c r="W22" s="33" t="n">
        <v>1982</v>
      </c>
      <c r="X22" s="33" t="n">
        <f aca="false">2018-W22</f>
        <v>36</v>
      </c>
      <c r="Y22" s="33" t="n">
        <f aca="false">IF(AND(X22&gt;24,X22&lt;40),50,0)</f>
        <v>50</v>
      </c>
      <c r="Z22" s="42" t="n">
        <f aca="false">IF(AND(X22&gt;=40,X22&lt;=100),75,0)</f>
        <v>0</v>
      </c>
      <c r="AA22" s="43" t="n">
        <f aca="false">J22+L22+N22+P22+R22+T22+V22+Y22+Z22</f>
        <v>906</v>
      </c>
      <c r="AB22" s="33"/>
    </row>
    <row r="23" customFormat="false" ht="18" hidden="false" customHeight="true" outlineLevel="0" collapsed="false">
      <c r="A23" s="33" t="n">
        <f aca="false">A22+1</f>
        <v>20</v>
      </c>
      <c r="B23" s="23" t="s">
        <v>102</v>
      </c>
      <c r="C23" s="23" t="s">
        <v>103</v>
      </c>
      <c r="D23" s="34" t="s">
        <v>104</v>
      </c>
      <c r="E23" s="34" t="s">
        <v>34</v>
      </c>
      <c r="F23" s="35" t="s">
        <v>30</v>
      </c>
      <c r="G23" s="36" t="str">
        <f aca="false">IF(F23="ΝΑΙ","ΟΚ","ΑΠΟΡΡΙΠΤΕΤΑΙ")</f>
        <v>ΟΚ</v>
      </c>
      <c r="H23" s="37"/>
      <c r="I23" s="38"/>
      <c r="J23" s="33" t="n">
        <f aca="false">I23*17</f>
        <v>0</v>
      </c>
      <c r="K23" s="33" t="n">
        <v>84</v>
      </c>
      <c r="L23" s="33" t="n">
        <f aca="false">K23*7</f>
        <v>588</v>
      </c>
      <c r="M23" s="39" t="n">
        <v>1</v>
      </c>
      <c r="N23" s="40" t="n">
        <f aca="false">M23*60</f>
        <v>60</v>
      </c>
      <c r="O23" s="41"/>
      <c r="P23" s="40" t="n">
        <f aca="false">O23*120</f>
        <v>0</v>
      </c>
      <c r="Q23" s="33"/>
      <c r="R23" s="33" t="n">
        <f aca="false">IF(Q23="ΝΑΙ",170,0)</f>
        <v>0</v>
      </c>
      <c r="S23" s="33"/>
      <c r="T23" s="33" t="n">
        <f aca="false">IF(S23="ΝΑΙ",120,0)</f>
        <v>0</v>
      </c>
      <c r="U23" s="33" t="n">
        <v>8</v>
      </c>
      <c r="V23" s="33" t="n">
        <f aca="false">U23*20</f>
        <v>160</v>
      </c>
      <c r="W23" s="33" t="n">
        <v>1963</v>
      </c>
      <c r="X23" s="33" t="n">
        <f aca="false">2018-W23</f>
        <v>55</v>
      </c>
      <c r="Y23" s="33" t="n">
        <f aca="false">IF(AND(X23&gt;24,X23&lt;40),50,0)</f>
        <v>0</v>
      </c>
      <c r="Z23" s="42" t="n">
        <f aca="false">IF(AND(X23&gt;=40,X23&lt;=100),75,0)</f>
        <v>75</v>
      </c>
      <c r="AA23" s="43" t="n">
        <f aca="false">J23+L23+N23+P23+R23+T23+V23+Y23+Z23</f>
        <v>883</v>
      </c>
      <c r="AB23" s="33"/>
    </row>
    <row r="24" customFormat="false" ht="18" hidden="false" customHeight="true" outlineLevel="0" collapsed="false">
      <c r="A24" s="33" t="n">
        <f aca="false">A23+1</f>
        <v>21</v>
      </c>
      <c r="B24" s="23" t="s">
        <v>105</v>
      </c>
      <c r="C24" s="23" t="s">
        <v>106</v>
      </c>
      <c r="D24" s="34" t="s">
        <v>107</v>
      </c>
      <c r="E24" s="34" t="s">
        <v>108</v>
      </c>
      <c r="F24" s="35" t="s">
        <v>30</v>
      </c>
      <c r="G24" s="36" t="str">
        <f aca="false">IF(F24="ΝΑΙ","ΟΚ","ΑΠΟΡΡΙΠΤΕΤΑΙ")</f>
        <v>ΟΚ</v>
      </c>
      <c r="H24" s="37"/>
      <c r="I24" s="38" t="n">
        <v>21</v>
      </c>
      <c r="J24" s="33" t="n">
        <f aca="false">I24*17</f>
        <v>357</v>
      </c>
      <c r="K24" s="33" t="n">
        <v>30</v>
      </c>
      <c r="L24" s="33" t="n">
        <f aca="false">K24*7</f>
        <v>210</v>
      </c>
      <c r="M24" s="39" t="n">
        <v>1</v>
      </c>
      <c r="N24" s="40" t="n">
        <f aca="false">M24*60</f>
        <v>60</v>
      </c>
      <c r="O24" s="41"/>
      <c r="P24" s="40" t="n">
        <f aca="false">O24*120</f>
        <v>0</v>
      </c>
      <c r="Q24" s="33" t="s">
        <v>30</v>
      </c>
      <c r="R24" s="33" t="n">
        <f aca="false">IF(Q24="ΝΑΙ",170,0)</f>
        <v>170</v>
      </c>
      <c r="S24" s="33"/>
      <c r="T24" s="33" t="n">
        <f aca="false">IF(S24="ΝΑΙ",120,0)</f>
        <v>0</v>
      </c>
      <c r="U24" s="33"/>
      <c r="V24" s="33" t="n">
        <f aca="false">U24*20</f>
        <v>0</v>
      </c>
      <c r="W24" s="33" t="n">
        <v>1970</v>
      </c>
      <c r="X24" s="33" t="n">
        <f aca="false">2018-W24</f>
        <v>48</v>
      </c>
      <c r="Y24" s="33" t="n">
        <f aca="false">IF(AND(X24&gt;24,X24&lt;40),50,0)</f>
        <v>0</v>
      </c>
      <c r="Z24" s="42" t="n">
        <f aca="false">IF(AND(X24&gt;=40,X24&lt;=100),75,0)</f>
        <v>75</v>
      </c>
      <c r="AA24" s="43" t="n">
        <f aca="false">J24+L24+N24+P24+R24+T24+V24+Y24+Z24</f>
        <v>872</v>
      </c>
      <c r="AB24" s="33"/>
    </row>
    <row r="25" customFormat="false" ht="18" hidden="false" customHeight="true" outlineLevel="0" collapsed="false">
      <c r="A25" s="33" t="n">
        <f aca="false">A24+1</f>
        <v>22</v>
      </c>
      <c r="B25" s="23" t="s">
        <v>109</v>
      </c>
      <c r="C25" s="23" t="s">
        <v>110</v>
      </c>
      <c r="D25" s="34" t="s">
        <v>111</v>
      </c>
      <c r="E25" s="34" t="s">
        <v>95</v>
      </c>
      <c r="F25" s="35" t="s">
        <v>30</v>
      </c>
      <c r="G25" s="36" t="str">
        <f aca="false">IF(F25="ΝΑΙ","ΟΚ","ΑΠΟΡΡΙΠΤΕΤΑΙ")</f>
        <v>ΟΚ</v>
      </c>
      <c r="H25" s="37"/>
      <c r="I25" s="38"/>
      <c r="J25" s="33" t="n">
        <f aca="false">I25*17</f>
        <v>0</v>
      </c>
      <c r="K25" s="33" t="n">
        <v>84</v>
      </c>
      <c r="L25" s="33" t="n">
        <f aca="false">K25*7</f>
        <v>588</v>
      </c>
      <c r="M25" s="39" t="n">
        <v>1</v>
      </c>
      <c r="N25" s="40" t="n">
        <f aca="false">M25*60</f>
        <v>60</v>
      </c>
      <c r="O25" s="41"/>
      <c r="P25" s="40" t="n">
        <f aca="false">O25*120</f>
        <v>0</v>
      </c>
      <c r="Q25" s="33"/>
      <c r="R25" s="33" t="n">
        <f aca="false">IF(Q25="ΝΑΙ",170,0)</f>
        <v>0</v>
      </c>
      <c r="S25" s="33"/>
      <c r="T25" s="33" t="n">
        <f aca="false">IF(S25="ΝΑΙ",120,0)</f>
        <v>0</v>
      </c>
      <c r="U25" s="33" t="n">
        <v>7</v>
      </c>
      <c r="V25" s="33" t="n">
        <f aca="false">U25*20</f>
        <v>140</v>
      </c>
      <c r="W25" s="33" t="n">
        <v>1968</v>
      </c>
      <c r="X25" s="33" t="n">
        <f aca="false">2018-W25</f>
        <v>50</v>
      </c>
      <c r="Y25" s="33" t="n">
        <f aca="false">IF(AND(X25&gt;24,X25&lt;40),50,0)</f>
        <v>0</v>
      </c>
      <c r="Z25" s="42" t="n">
        <f aca="false">IF(AND(X25&gt;=40,X25&lt;=100),75,0)</f>
        <v>75</v>
      </c>
      <c r="AA25" s="43" t="n">
        <f aca="false">J25+L25+N25+P25+R25+T25+V25+Y25+Z25</f>
        <v>863</v>
      </c>
      <c r="AB25" s="33"/>
    </row>
    <row r="26" customFormat="false" ht="18" hidden="false" customHeight="true" outlineLevel="0" collapsed="false">
      <c r="A26" s="33" t="n">
        <f aca="false">A25+1</f>
        <v>23</v>
      </c>
      <c r="B26" s="23" t="s">
        <v>112</v>
      </c>
      <c r="C26" s="23" t="s">
        <v>113</v>
      </c>
      <c r="D26" s="34" t="s">
        <v>114</v>
      </c>
      <c r="E26" s="34" t="s">
        <v>47</v>
      </c>
      <c r="F26" s="35" t="s">
        <v>30</v>
      </c>
      <c r="G26" s="36" t="str">
        <f aca="false">IF(F26="ΝΑΙ","ΟΚ","ΑΠΟΡΡΙΠΤΕΤΑΙ")</f>
        <v>ΟΚ</v>
      </c>
      <c r="H26" s="37"/>
      <c r="I26" s="38"/>
      <c r="J26" s="33" t="n">
        <f aca="false">I26*17</f>
        <v>0</v>
      </c>
      <c r="K26" s="33" t="n">
        <v>84</v>
      </c>
      <c r="L26" s="33" t="n">
        <f aca="false">K26*7</f>
        <v>588</v>
      </c>
      <c r="M26" s="39" t="n">
        <v>1</v>
      </c>
      <c r="N26" s="40" t="n">
        <f aca="false">M26*60</f>
        <v>60</v>
      </c>
      <c r="O26" s="41"/>
      <c r="P26" s="40" t="n">
        <f aca="false">O26*120</f>
        <v>0</v>
      </c>
      <c r="Q26" s="33"/>
      <c r="R26" s="33" t="n">
        <f aca="false">IF(Q26="ΝΑΙ",170,0)</f>
        <v>0</v>
      </c>
      <c r="S26" s="33"/>
      <c r="T26" s="33" t="n">
        <f aca="false">IF(S26="ΝΑΙ",120,0)</f>
        <v>0</v>
      </c>
      <c r="U26" s="33" t="n">
        <v>6</v>
      </c>
      <c r="V26" s="33" t="n">
        <f aca="false">U26*20</f>
        <v>120</v>
      </c>
      <c r="W26" s="33" t="n">
        <v>1966</v>
      </c>
      <c r="X26" s="33" t="n">
        <f aca="false">2018-W26</f>
        <v>52</v>
      </c>
      <c r="Y26" s="33" t="n">
        <f aca="false">IF(AND(X26&gt;24,X26&lt;40),50,0)</f>
        <v>0</v>
      </c>
      <c r="Z26" s="42" t="n">
        <f aca="false">IF(AND(X26&gt;=40,X26&lt;=100),75,0)</f>
        <v>75</v>
      </c>
      <c r="AA26" s="43" t="n">
        <f aca="false">J26+L26+N26+P26+R26+T26+V26+Y26+Z26</f>
        <v>843</v>
      </c>
      <c r="AB26" s="33"/>
    </row>
    <row r="27" customFormat="false" ht="18" hidden="false" customHeight="true" outlineLevel="0" collapsed="false">
      <c r="A27" s="33" t="n">
        <f aca="false">A26+1</f>
        <v>24</v>
      </c>
      <c r="B27" s="23" t="s">
        <v>115</v>
      </c>
      <c r="C27" s="23" t="s">
        <v>116</v>
      </c>
      <c r="D27" s="34" t="s">
        <v>117</v>
      </c>
      <c r="E27" s="34" t="s">
        <v>118</v>
      </c>
      <c r="F27" s="35" t="s">
        <v>30</v>
      </c>
      <c r="G27" s="36" t="str">
        <f aca="false">IF(F27="ΝΑΙ","ΟΚ","ΑΠΟΡΡΙΠΤΕΤΑΙ")</f>
        <v>ΟΚ</v>
      </c>
      <c r="H27" s="37"/>
      <c r="I27" s="38" t="n">
        <v>22</v>
      </c>
      <c r="J27" s="33" t="n">
        <f aca="false">I27*17</f>
        <v>374</v>
      </c>
      <c r="K27" s="33" t="n">
        <v>55</v>
      </c>
      <c r="L27" s="33" t="n">
        <f aca="false">K27*7</f>
        <v>385</v>
      </c>
      <c r="M27" s="39"/>
      <c r="N27" s="40" t="n">
        <f aca="false">M27*60</f>
        <v>0</v>
      </c>
      <c r="O27" s="41"/>
      <c r="P27" s="40" t="n">
        <f aca="false">O27*120</f>
        <v>0</v>
      </c>
      <c r="Q27" s="33"/>
      <c r="R27" s="33" t="n">
        <f aca="false">IF(Q27="ΝΑΙ",170,0)</f>
        <v>0</v>
      </c>
      <c r="S27" s="33"/>
      <c r="T27" s="33" t="n">
        <f aca="false">IF(S27="ΝΑΙ",120,0)</f>
        <v>0</v>
      </c>
      <c r="U27" s="33"/>
      <c r="V27" s="33" t="n">
        <f aca="false">U27*20</f>
        <v>0</v>
      </c>
      <c r="W27" s="33" t="n">
        <v>1976</v>
      </c>
      <c r="X27" s="33" t="n">
        <f aca="false">2018-W27</f>
        <v>42</v>
      </c>
      <c r="Y27" s="33" t="n">
        <f aca="false">IF(AND(X27&gt;24,X27&lt;40),50,0)</f>
        <v>0</v>
      </c>
      <c r="Z27" s="42" t="n">
        <f aca="false">IF(AND(X27&gt;=40,X27&lt;=100),75,0)</f>
        <v>75</v>
      </c>
      <c r="AA27" s="43" t="n">
        <f aca="false">J27+L27+N27+P27+R27+T27+V27+Y27+Z27</f>
        <v>834</v>
      </c>
      <c r="AB27" s="33"/>
    </row>
    <row r="28" customFormat="false" ht="18" hidden="false" customHeight="true" outlineLevel="0" collapsed="false">
      <c r="A28" s="33" t="n">
        <f aca="false">A27+1</f>
        <v>25</v>
      </c>
      <c r="B28" s="23" t="s">
        <v>119</v>
      </c>
      <c r="C28" s="23" t="s">
        <v>120</v>
      </c>
      <c r="D28" s="34" t="s">
        <v>121</v>
      </c>
      <c r="E28" s="34" t="s">
        <v>122</v>
      </c>
      <c r="F28" s="35" t="s">
        <v>30</v>
      </c>
      <c r="G28" s="36" t="str">
        <f aca="false">IF(F28="ΝΑΙ","ΟΚ","ΑΠΟΡΡΙΠΤΕΤΑΙ")</f>
        <v>ΟΚ</v>
      </c>
      <c r="H28" s="37"/>
      <c r="I28" s="38"/>
      <c r="J28" s="33" t="n">
        <f aca="false">I28*17</f>
        <v>0</v>
      </c>
      <c r="K28" s="33" t="n">
        <v>84</v>
      </c>
      <c r="L28" s="33" t="n">
        <f aca="false">K28*7</f>
        <v>588</v>
      </c>
      <c r="M28" s="39"/>
      <c r="N28" s="40" t="n">
        <f aca="false">M28*60</f>
        <v>0</v>
      </c>
      <c r="O28" s="41"/>
      <c r="P28" s="40" t="n">
        <f aca="false">O28*120</f>
        <v>0</v>
      </c>
      <c r="Q28" s="33" t="s">
        <v>30</v>
      </c>
      <c r="R28" s="33" t="n">
        <f aca="false">IF(Q28="ΝΑΙ",170,0)</f>
        <v>170</v>
      </c>
      <c r="S28" s="33"/>
      <c r="T28" s="33" t="n">
        <f aca="false">IF(S28="ΝΑΙ",120,0)</f>
        <v>0</v>
      </c>
      <c r="U28" s="33"/>
      <c r="V28" s="33" t="n">
        <f aca="false">U28*20</f>
        <v>0</v>
      </c>
      <c r="W28" s="33" t="n">
        <v>1974</v>
      </c>
      <c r="X28" s="33" t="n">
        <f aca="false">2018-W28</f>
        <v>44</v>
      </c>
      <c r="Y28" s="33" t="n">
        <f aca="false">IF(AND(X28&gt;24,X28&lt;40),50,0)</f>
        <v>0</v>
      </c>
      <c r="Z28" s="42" t="n">
        <f aca="false">IF(AND(X28&gt;=40,X28&lt;=100),75,0)</f>
        <v>75</v>
      </c>
      <c r="AA28" s="43" t="n">
        <f aca="false">J28+L28+N28+P28+R28+T28+V28+Y28+Z28</f>
        <v>833</v>
      </c>
      <c r="AB28" s="33"/>
    </row>
    <row r="29" customFormat="false" ht="18" hidden="false" customHeight="true" outlineLevel="0" collapsed="false">
      <c r="A29" s="33" t="n">
        <f aca="false">A28+1</f>
        <v>26</v>
      </c>
      <c r="B29" s="23" t="s">
        <v>123</v>
      </c>
      <c r="C29" s="23" t="s">
        <v>124</v>
      </c>
      <c r="D29" s="34" t="s">
        <v>125</v>
      </c>
      <c r="E29" s="34" t="s">
        <v>126</v>
      </c>
      <c r="F29" s="35" t="s">
        <v>30</v>
      </c>
      <c r="G29" s="36" t="str">
        <f aca="false">IF(F29="ΝΑΙ","ΟΚ","ΑΠΟΡΡΙΠΤΕΤΑΙ")</f>
        <v>ΟΚ</v>
      </c>
      <c r="H29" s="37"/>
      <c r="I29" s="38"/>
      <c r="J29" s="33" t="n">
        <f aca="false">I29*17</f>
        <v>0</v>
      </c>
      <c r="K29" s="33" t="n">
        <v>84</v>
      </c>
      <c r="L29" s="33" t="n">
        <f aca="false">K29*7</f>
        <v>588</v>
      </c>
      <c r="M29" s="39"/>
      <c r="N29" s="40" t="n">
        <f aca="false">M29*60</f>
        <v>0</v>
      </c>
      <c r="O29" s="41"/>
      <c r="P29" s="40" t="n">
        <f aca="false">O29*120</f>
        <v>0</v>
      </c>
      <c r="Q29" s="33" t="s">
        <v>30</v>
      </c>
      <c r="R29" s="33" t="n">
        <f aca="false">IF(Q29="ΝΑΙ",170,0)</f>
        <v>170</v>
      </c>
      <c r="S29" s="33"/>
      <c r="T29" s="33" t="n">
        <f aca="false">IF(S29="ΝΑΙ",120,0)</f>
        <v>0</v>
      </c>
      <c r="U29" s="33"/>
      <c r="V29" s="33" t="n">
        <f aca="false">U29*20</f>
        <v>0</v>
      </c>
      <c r="W29" s="33" t="n">
        <v>1976</v>
      </c>
      <c r="X29" s="33" t="n">
        <f aca="false">2018-W29</f>
        <v>42</v>
      </c>
      <c r="Y29" s="33" t="n">
        <f aca="false">IF(AND(X29&gt;24,X29&lt;40),50,0)</f>
        <v>0</v>
      </c>
      <c r="Z29" s="42" t="n">
        <f aca="false">IF(AND(X29&gt;=40,X29&lt;=100),75,0)</f>
        <v>75</v>
      </c>
      <c r="AA29" s="43" t="n">
        <f aca="false">J29+L29+N29+P29+R29+T29+V29+Y29+Z29</f>
        <v>833</v>
      </c>
      <c r="AB29" s="33"/>
    </row>
    <row r="30" customFormat="false" ht="18" hidden="false" customHeight="true" outlineLevel="0" collapsed="false">
      <c r="A30" s="33" t="n">
        <f aca="false">A29+1</f>
        <v>27</v>
      </c>
      <c r="B30" s="23" t="s">
        <v>127</v>
      </c>
      <c r="C30" s="23" t="s">
        <v>128</v>
      </c>
      <c r="D30" s="34" t="s">
        <v>129</v>
      </c>
      <c r="E30" s="34" t="s">
        <v>130</v>
      </c>
      <c r="F30" s="35" t="s">
        <v>30</v>
      </c>
      <c r="G30" s="36" t="str">
        <f aca="false">IF(F30="ΝΑΙ","ΟΚ","ΑΠΟΡΡΙΠΤΕΤΑΙ")</f>
        <v>ΟΚ</v>
      </c>
      <c r="H30" s="37"/>
      <c r="I30" s="38"/>
      <c r="J30" s="33" t="n">
        <f aca="false">I30*17</f>
        <v>0</v>
      </c>
      <c r="K30" s="33" t="n">
        <v>84</v>
      </c>
      <c r="L30" s="33" t="n">
        <f aca="false">K30*7</f>
        <v>588</v>
      </c>
      <c r="M30" s="39" t="n">
        <v>1</v>
      </c>
      <c r="N30" s="40" t="n">
        <f aca="false">M30*60</f>
        <v>60</v>
      </c>
      <c r="O30" s="41"/>
      <c r="P30" s="40" t="n">
        <f aca="false">O30*120</f>
        <v>0</v>
      </c>
      <c r="Q30" s="33"/>
      <c r="R30" s="33" t="n">
        <f aca="false">IF(Q30="ΝΑΙ",170,0)</f>
        <v>0</v>
      </c>
      <c r="S30" s="33" t="s">
        <v>30</v>
      </c>
      <c r="T30" s="33" t="n">
        <f aca="false">IF(S30="ΝΑΙ",120,0)</f>
        <v>120</v>
      </c>
      <c r="U30" s="33"/>
      <c r="V30" s="33" t="n">
        <f aca="false">U30*20</f>
        <v>0</v>
      </c>
      <c r="W30" s="33" t="n">
        <v>1981</v>
      </c>
      <c r="X30" s="33" t="n">
        <f aca="false">2018-W30</f>
        <v>37</v>
      </c>
      <c r="Y30" s="33" t="n">
        <f aca="false">IF(AND(X30&gt;24,X30&lt;40),50,0)</f>
        <v>50</v>
      </c>
      <c r="Z30" s="42" t="n">
        <f aca="false">IF(AND(X30&gt;=40,X30&lt;=100),75,0)</f>
        <v>0</v>
      </c>
      <c r="AA30" s="43" t="n">
        <f aca="false">J30+L30+N30+P30+R30+T30+V30+Y30+Z30</f>
        <v>818</v>
      </c>
      <c r="AB30" s="33"/>
    </row>
    <row r="31" customFormat="false" ht="18" hidden="false" customHeight="true" outlineLevel="0" collapsed="false">
      <c r="A31" s="33" t="n">
        <f aca="false">A30+1</f>
        <v>28</v>
      </c>
      <c r="B31" s="23" t="s">
        <v>131</v>
      </c>
      <c r="C31" s="23" t="s">
        <v>132</v>
      </c>
      <c r="D31" s="34" t="s">
        <v>133</v>
      </c>
      <c r="E31" s="34" t="s">
        <v>60</v>
      </c>
      <c r="F31" s="35" t="s">
        <v>30</v>
      </c>
      <c r="G31" s="36" t="str">
        <f aca="false">IF(F31="ΝΑΙ","ΟΚ","ΑΠΟΡΡΙΠΤΕΤΑΙ")</f>
        <v>ΟΚ</v>
      </c>
      <c r="H31" s="37"/>
      <c r="I31" s="38"/>
      <c r="J31" s="33" t="n">
        <f aca="false">I31*17</f>
        <v>0</v>
      </c>
      <c r="K31" s="33" t="n">
        <v>84</v>
      </c>
      <c r="L31" s="33" t="n">
        <f aca="false">K31*7</f>
        <v>588</v>
      </c>
      <c r="M31" s="39"/>
      <c r="N31" s="40" t="n">
        <f aca="false">M31*60</f>
        <v>0</v>
      </c>
      <c r="O31" s="41"/>
      <c r="P31" s="40" t="n">
        <f aca="false">O31*120</f>
        <v>0</v>
      </c>
      <c r="Q31" s="33"/>
      <c r="R31" s="33" t="n">
        <f aca="false">IF(Q31="ΝΑΙ",170,0)</f>
        <v>0</v>
      </c>
      <c r="S31" s="33"/>
      <c r="T31" s="33" t="n">
        <f aca="false">IF(S31="ΝΑΙ",120,0)</f>
        <v>0</v>
      </c>
      <c r="U31" s="33" t="n">
        <v>7</v>
      </c>
      <c r="V31" s="33" t="n">
        <f aca="false">U31*20</f>
        <v>140</v>
      </c>
      <c r="W31" s="33" t="n">
        <v>1977</v>
      </c>
      <c r="X31" s="33" t="n">
        <f aca="false">2018-W31</f>
        <v>41</v>
      </c>
      <c r="Y31" s="33" t="n">
        <f aca="false">IF(AND(X31&gt;24,X31&lt;40),50,0)</f>
        <v>0</v>
      </c>
      <c r="Z31" s="42" t="n">
        <f aca="false">IF(AND(X31&gt;=40,X31&lt;=100),75,0)</f>
        <v>75</v>
      </c>
      <c r="AA31" s="43" t="n">
        <f aca="false">J31+L31+N31+P31+R31+T31+V31+Y31+Z31</f>
        <v>803</v>
      </c>
      <c r="AB31" s="33"/>
    </row>
    <row r="32" customFormat="false" ht="18" hidden="false" customHeight="true" outlineLevel="0" collapsed="false">
      <c r="A32" s="33" t="n">
        <f aca="false">A31+1</f>
        <v>29</v>
      </c>
      <c r="B32" s="23" t="s">
        <v>134</v>
      </c>
      <c r="C32" s="23" t="s">
        <v>135</v>
      </c>
      <c r="D32" s="34" t="s">
        <v>136</v>
      </c>
      <c r="E32" s="34" t="s">
        <v>137</v>
      </c>
      <c r="F32" s="35" t="s">
        <v>30</v>
      </c>
      <c r="G32" s="36" t="str">
        <f aca="false">IF(F32="ΝΑΙ","ΟΚ","ΑΠΟΡΡΙΠΤΕΤΑΙ")</f>
        <v>ΟΚ</v>
      </c>
      <c r="H32" s="37"/>
      <c r="I32" s="38"/>
      <c r="J32" s="33" t="n">
        <f aca="false">I32*17</f>
        <v>0</v>
      </c>
      <c r="K32" s="33" t="n">
        <v>84</v>
      </c>
      <c r="L32" s="33" t="n">
        <f aca="false">K32*7</f>
        <v>588</v>
      </c>
      <c r="M32" s="39" t="n">
        <v>2</v>
      </c>
      <c r="N32" s="40" t="n">
        <f aca="false">M32*60</f>
        <v>120</v>
      </c>
      <c r="O32" s="41"/>
      <c r="P32" s="40" t="n">
        <f aca="false">O32*120</f>
        <v>0</v>
      </c>
      <c r="Q32" s="33"/>
      <c r="R32" s="33" t="n">
        <f aca="false">IF(Q32="ΝΑΙ",170,0)</f>
        <v>0</v>
      </c>
      <c r="S32" s="33"/>
      <c r="T32" s="33" t="n">
        <f aca="false">IF(S32="ΝΑΙ",120,0)</f>
        <v>0</v>
      </c>
      <c r="U32" s="33" t="n">
        <v>2</v>
      </c>
      <c r="V32" s="33" t="n">
        <f aca="false">U32*20</f>
        <v>40</v>
      </c>
      <c r="W32" s="33" t="n">
        <v>1983</v>
      </c>
      <c r="X32" s="33" t="n">
        <f aca="false">2018-W32</f>
        <v>35</v>
      </c>
      <c r="Y32" s="33" t="n">
        <f aca="false">IF(AND(X32&gt;24,X32&lt;40),50,0)</f>
        <v>50</v>
      </c>
      <c r="Z32" s="42" t="n">
        <f aca="false">IF(AND(X32&gt;=40,X32&lt;=100),75,0)</f>
        <v>0</v>
      </c>
      <c r="AA32" s="43" t="n">
        <f aca="false">J32+L32+N32+P32+R32+T32+V32+Y32+Z32</f>
        <v>798</v>
      </c>
      <c r="AB32" s="33"/>
    </row>
    <row r="33" customFormat="false" ht="18" hidden="false" customHeight="true" outlineLevel="0" collapsed="false">
      <c r="A33" s="33" t="n">
        <f aca="false">A32+1</f>
        <v>30</v>
      </c>
      <c r="B33" s="23" t="s">
        <v>138</v>
      </c>
      <c r="C33" s="23" t="s">
        <v>139</v>
      </c>
      <c r="D33" s="34" t="s">
        <v>140</v>
      </c>
      <c r="E33" s="34" t="s">
        <v>141</v>
      </c>
      <c r="F33" s="35" t="s">
        <v>30</v>
      </c>
      <c r="G33" s="36" t="str">
        <f aca="false">IF(F33="ΝΑΙ","ΟΚ","ΑΠΟΡΡΙΠΤΕΤΑΙ")</f>
        <v>ΟΚ</v>
      </c>
      <c r="H33" s="37"/>
      <c r="I33" s="38"/>
      <c r="J33" s="33" t="n">
        <f aca="false">I33*17</f>
        <v>0</v>
      </c>
      <c r="K33" s="33" t="n">
        <v>84</v>
      </c>
      <c r="L33" s="33" t="n">
        <f aca="false">K33*7</f>
        <v>588</v>
      </c>
      <c r="M33" s="39"/>
      <c r="N33" s="40" t="n">
        <f aca="false">M33*60</f>
        <v>0</v>
      </c>
      <c r="O33" s="41"/>
      <c r="P33" s="40" t="n">
        <f aca="false">O33*120</f>
        <v>0</v>
      </c>
      <c r="Q33" s="33"/>
      <c r="R33" s="33" t="n">
        <f aca="false">IF(Q33="ΝΑΙ",170,0)</f>
        <v>0</v>
      </c>
      <c r="S33" s="33" t="s">
        <v>30</v>
      </c>
      <c r="T33" s="33" t="n">
        <f aca="false">IF(S33="ΝΑΙ",120,0)</f>
        <v>120</v>
      </c>
      <c r="U33" s="33"/>
      <c r="V33" s="33" t="n">
        <f aca="false">U33*20</f>
        <v>0</v>
      </c>
      <c r="W33" s="33" t="n">
        <v>1975</v>
      </c>
      <c r="X33" s="33" t="n">
        <f aca="false">2018-W33</f>
        <v>43</v>
      </c>
      <c r="Y33" s="33" t="n">
        <f aca="false">IF(AND(X33&gt;24,X33&lt;40),50,0)</f>
        <v>0</v>
      </c>
      <c r="Z33" s="42" t="n">
        <f aca="false">IF(AND(X33&gt;=40,X33&lt;=100),75,0)</f>
        <v>75</v>
      </c>
      <c r="AA33" s="43" t="n">
        <f aca="false">J33+L33+N33+P33+R33+T33+V33+Y33+Z33</f>
        <v>783</v>
      </c>
      <c r="AB33" s="33"/>
    </row>
    <row r="34" customFormat="false" ht="18" hidden="false" customHeight="true" outlineLevel="0" collapsed="false">
      <c r="A34" s="33" t="n">
        <f aca="false">A33+1</f>
        <v>31</v>
      </c>
      <c r="B34" s="23" t="s">
        <v>142</v>
      </c>
      <c r="C34" s="23" t="s">
        <v>143</v>
      </c>
      <c r="D34" s="34" t="s">
        <v>144</v>
      </c>
      <c r="E34" s="34" t="s">
        <v>79</v>
      </c>
      <c r="F34" s="35" t="s">
        <v>30</v>
      </c>
      <c r="G34" s="36" t="str">
        <f aca="false">IF(F34="ΝΑΙ","ΟΚ","ΑΠΟΡΡΙΠΤΕΤΑΙ")</f>
        <v>ΟΚ</v>
      </c>
      <c r="H34" s="37"/>
      <c r="I34" s="38"/>
      <c r="J34" s="33" t="n">
        <f aca="false">I34*17</f>
        <v>0</v>
      </c>
      <c r="K34" s="33" t="n">
        <v>84</v>
      </c>
      <c r="L34" s="33" t="n">
        <f aca="false">K34*7</f>
        <v>588</v>
      </c>
      <c r="M34" s="39" t="n">
        <v>2</v>
      </c>
      <c r="N34" s="40" t="n">
        <f aca="false">M34*60</f>
        <v>120</v>
      </c>
      <c r="O34" s="41"/>
      <c r="P34" s="40" t="n">
        <f aca="false">O34*120</f>
        <v>0</v>
      </c>
      <c r="Q34" s="33"/>
      <c r="R34" s="33" t="n">
        <f aca="false">IF(Q34="ΝΑΙ",170,0)</f>
        <v>0</v>
      </c>
      <c r="S34" s="33"/>
      <c r="T34" s="33" t="n">
        <f aca="false">IF(S34="ΝΑΙ",120,0)</f>
        <v>0</v>
      </c>
      <c r="U34" s="33"/>
      <c r="V34" s="33" t="n">
        <f aca="false">U34*20</f>
        <v>0</v>
      </c>
      <c r="W34" s="33" t="n">
        <v>1974</v>
      </c>
      <c r="X34" s="33" t="n">
        <f aca="false">2018-W34</f>
        <v>44</v>
      </c>
      <c r="Y34" s="33" t="n">
        <f aca="false">IF(AND(X34&gt;24,X34&lt;40),50,0)</f>
        <v>0</v>
      </c>
      <c r="Z34" s="42" t="n">
        <f aca="false">IF(AND(X34&gt;=40,X34&lt;=100),75,0)</f>
        <v>75</v>
      </c>
      <c r="AA34" s="43" t="n">
        <f aca="false">J34+L34+N34+P34+R34+T34+V34+Y34+Z34</f>
        <v>783</v>
      </c>
      <c r="AB34" s="33"/>
    </row>
    <row r="35" customFormat="false" ht="18" hidden="false" customHeight="true" outlineLevel="0" collapsed="false">
      <c r="A35" s="33" t="n">
        <f aca="false">A34+1</f>
        <v>32</v>
      </c>
      <c r="B35" s="23" t="s">
        <v>145</v>
      </c>
      <c r="C35" s="23" t="s">
        <v>146</v>
      </c>
      <c r="D35" s="34" t="s">
        <v>147</v>
      </c>
      <c r="E35" s="34" t="s">
        <v>148</v>
      </c>
      <c r="F35" s="35" t="s">
        <v>30</v>
      </c>
      <c r="G35" s="36" t="str">
        <f aca="false">IF(F35="ΝΑΙ","ΟΚ","ΑΠΟΡΡΙΠΤΕΤΑΙ")</f>
        <v>ΟΚ</v>
      </c>
      <c r="H35" s="37"/>
      <c r="I35" s="38"/>
      <c r="J35" s="33" t="n">
        <f aca="false">I35*17</f>
        <v>0</v>
      </c>
      <c r="K35" s="33" t="n">
        <v>84</v>
      </c>
      <c r="L35" s="33" t="n">
        <f aca="false">K35*7</f>
        <v>588</v>
      </c>
      <c r="M35" s="39" t="n">
        <v>2</v>
      </c>
      <c r="N35" s="40" t="n">
        <f aca="false">M35*60</f>
        <v>120</v>
      </c>
      <c r="O35" s="41"/>
      <c r="P35" s="40" t="n">
        <f aca="false">O35*120</f>
        <v>0</v>
      </c>
      <c r="Q35" s="33"/>
      <c r="R35" s="33" t="n">
        <f aca="false">IF(Q35="ΝΑΙ",170,0)</f>
        <v>0</v>
      </c>
      <c r="S35" s="33"/>
      <c r="T35" s="33" t="n">
        <f aca="false">IF(S35="ΝΑΙ",120,0)</f>
        <v>0</v>
      </c>
      <c r="U35" s="33"/>
      <c r="V35" s="33" t="n">
        <f aca="false">U35*20</f>
        <v>0</v>
      </c>
      <c r="W35" s="33" t="n">
        <v>1971</v>
      </c>
      <c r="X35" s="33" t="n">
        <f aca="false">2018-W35</f>
        <v>47</v>
      </c>
      <c r="Y35" s="33" t="n">
        <f aca="false">IF(AND(X35&gt;24,X35&lt;40),50,0)</f>
        <v>0</v>
      </c>
      <c r="Z35" s="42" t="n">
        <f aca="false">IF(AND(X35&gt;=40,X35&lt;=100),75,0)</f>
        <v>75</v>
      </c>
      <c r="AA35" s="43" t="n">
        <f aca="false">J35+L35+N35+P35+R35+T35+V35+Y35+Z35</f>
        <v>783</v>
      </c>
      <c r="AB35" s="33"/>
    </row>
    <row r="36" customFormat="false" ht="18" hidden="false" customHeight="true" outlineLevel="0" collapsed="false">
      <c r="A36" s="33" t="n">
        <f aca="false">A35+1</f>
        <v>33</v>
      </c>
      <c r="B36" s="23" t="s">
        <v>149</v>
      </c>
      <c r="C36" s="23" t="s">
        <v>150</v>
      </c>
      <c r="D36" s="34" t="s">
        <v>151</v>
      </c>
      <c r="E36" s="34" t="s">
        <v>152</v>
      </c>
      <c r="F36" s="35" t="s">
        <v>30</v>
      </c>
      <c r="G36" s="36" t="str">
        <f aca="false">IF(F36="ΝΑΙ","ΟΚ","ΑΠΟΡΡΙΠΤΕΤΑΙ")</f>
        <v>ΟΚ</v>
      </c>
      <c r="H36" s="37"/>
      <c r="I36" s="38"/>
      <c r="J36" s="33" t="n">
        <f aca="false">I36*17</f>
        <v>0</v>
      </c>
      <c r="K36" s="33" t="n">
        <v>84</v>
      </c>
      <c r="L36" s="33" t="n">
        <f aca="false">K36*7</f>
        <v>588</v>
      </c>
      <c r="M36" s="39" t="n">
        <v>2</v>
      </c>
      <c r="N36" s="40" t="n">
        <f aca="false">M36*60</f>
        <v>120</v>
      </c>
      <c r="O36" s="41"/>
      <c r="P36" s="40" t="n">
        <f aca="false">O36*120</f>
        <v>0</v>
      </c>
      <c r="Q36" s="33"/>
      <c r="R36" s="33" t="n">
        <f aca="false">IF(Q36="ΝΑΙ",170,0)</f>
        <v>0</v>
      </c>
      <c r="S36" s="33"/>
      <c r="T36" s="33" t="n">
        <f aca="false">IF(S36="ΝΑΙ",120,0)</f>
        <v>0</v>
      </c>
      <c r="U36" s="33"/>
      <c r="V36" s="33" t="n">
        <f aca="false">U36*20</f>
        <v>0</v>
      </c>
      <c r="W36" s="33" t="n">
        <v>1975</v>
      </c>
      <c r="X36" s="33" t="n">
        <f aca="false">2018-W36</f>
        <v>43</v>
      </c>
      <c r="Y36" s="33" t="n">
        <f aca="false">IF(AND(X36&gt;24,X36&lt;40),50,0)</f>
        <v>0</v>
      </c>
      <c r="Z36" s="42" t="n">
        <f aca="false">IF(AND(X36&gt;=40,X36&lt;=100),75,0)</f>
        <v>75</v>
      </c>
      <c r="AA36" s="43" t="n">
        <f aca="false">J36+L36+N36+P36+R36+T36+V36+Y36+Z36</f>
        <v>783</v>
      </c>
      <c r="AB36" s="33"/>
    </row>
    <row r="37" s="69" customFormat="true" ht="18" hidden="false" customHeight="true" outlineLevel="0" collapsed="false">
      <c r="A37" s="33" t="n">
        <f aca="false">A36+1</f>
        <v>34</v>
      </c>
      <c r="B37" s="58" t="s">
        <v>153</v>
      </c>
      <c r="C37" s="58" t="s">
        <v>154</v>
      </c>
      <c r="D37" s="59" t="s">
        <v>155</v>
      </c>
      <c r="E37" s="59" t="s">
        <v>156</v>
      </c>
      <c r="F37" s="60" t="s">
        <v>30</v>
      </c>
      <c r="G37" s="61" t="str">
        <f aca="false">IF(F37="ΝΑΙ","ΟΚ","ΑΠΟΡΡΙΠΤΕΤΑΙ")</f>
        <v>ΟΚ</v>
      </c>
      <c r="H37" s="62"/>
      <c r="I37" s="63"/>
      <c r="J37" s="64" t="n">
        <f aca="false">I37*17</f>
        <v>0</v>
      </c>
      <c r="K37" s="65" t="n">
        <v>84</v>
      </c>
      <c r="L37" s="64" t="n">
        <f aca="false">K37*7</f>
        <v>588</v>
      </c>
      <c r="M37" s="66" t="n">
        <v>2</v>
      </c>
      <c r="N37" s="64" t="n">
        <f aca="false">M37*60</f>
        <v>120</v>
      </c>
      <c r="O37" s="65"/>
      <c r="P37" s="64" t="n">
        <f aca="false">O37*120</f>
        <v>0</v>
      </c>
      <c r="Q37" s="65"/>
      <c r="R37" s="64" t="n">
        <f aca="false">IF(Q37="ΝΑΙ",170,0)</f>
        <v>0</v>
      </c>
      <c r="S37" s="65"/>
      <c r="T37" s="64" t="n">
        <f aca="false">IF(S37="ΝΑΙ",120,0)</f>
        <v>0</v>
      </c>
      <c r="U37" s="65"/>
      <c r="V37" s="64" t="n">
        <f aca="false">U37*20</f>
        <v>0</v>
      </c>
      <c r="W37" s="64" t="n">
        <v>1975</v>
      </c>
      <c r="X37" s="64" t="n">
        <f aca="false">2018-W37</f>
        <v>43</v>
      </c>
      <c r="Y37" s="64" t="n">
        <f aca="false">IF(AND(X37&gt;24,X37&lt;40),50,0)</f>
        <v>0</v>
      </c>
      <c r="Z37" s="67" t="n">
        <f aca="false">IF(AND(X37&gt;=40,X37&lt;=100),75,0)</f>
        <v>75</v>
      </c>
      <c r="AA37" s="68" t="n">
        <f aca="false">J37+L37+N37+P37+R37+T37+V37+Y37+Z37</f>
        <v>783</v>
      </c>
      <c r="AB37" s="64"/>
    </row>
    <row r="38" customFormat="false" ht="18" hidden="false" customHeight="true" outlineLevel="0" collapsed="false">
      <c r="A38" s="33" t="n">
        <f aca="false">A37+1</f>
        <v>35</v>
      </c>
      <c r="B38" s="23" t="s">
        <v>157</v>
      </c>
      <c r="C38" s="23" t="s">
        <v>158</v>
      </c>
      <c r="D38" s="34" t="s">
        <v>159</v>
      </c>
      <c r="E38" s="34" t="s">
        <v>34</v>
      </c>
      <c r="F38" s="35" t="s">
        <v>30</v>
      </c>
      <c r="G38" s="36" t="str">
        <f aca="false">IF(F38="ΝΑΙ","ΟΚ","ΑΠΟΡΡΙΠΤΕΤΑΙ")</f>
        <v>ΟΚ</v>
      </c>
      <c r="H38" s="37"/>
      <c r="I38" s="38"/>
      <c r="J38" s="33" t="n">
        <f aca="false">I38*17</f>
        <v>0</v>
      </c>
      <c r="K38" s="33" t="n">
        <v>84</v>
      </c>
      <c r="L38" s="33" t="n">
        <f aca="false">K38*7</f>
        <v>588</v>
      </c>
      <c r="M38" s="39" t="n">
        <v>2</v>
      </c>
      <c r="N38" s="40" t="n">
        <f aca="false">M38*60</f>
        <v>120</v>
      </c>
      <c r="O38" s="41"/>
      <c r="P38" s="40" t="n">
        <f aca="false">O38*120</f>
        <v>0</v>
      </c>
      <c r="Q38" s="33"/>
      <c r="R38" s="33" t="n">
        <f aca="false">IF(Q38="ΝΑΙ",170,0)</f>
        <v>0</v>
      </c>
      <c r="S38" s="33"/>
      <c r="T38" s="33" t="n">
        <f aca="false">IF(S38="ΝΑΙ",120,0)</f>
        <v>0</v>
      </c>
      <c r="U38" s="33"/>
      <c r="V38" s="33" t="n">
        <f aca="false">U38*20</f>
        <v>0</v>
      </c>
      <c r="W38" s="33" t="n">
        <v>1970</v>
      </c>
      <c r="X38" s="33" t="n">
        <f aca="false">2018-W38</f>
        <v>48</v>
      </c>
      <c r="Y38" s="33" t="n">
        <f aca="false">IF(AND(X38&gt;24,X38&lt;40),50,0)</f>
        <v>0</v>
      </c>
      <c r="Z38" s="42" t="n">
        <f aca="false">IF(AND(X38&gt;=40,X38&lt;=100),75,0)</f>
        <v>75</v>
      </c>
      <c r="AA38" s="43" t="n">
        <f aca="false">J38+L38+N38+P38+R38+T38+V38+Y38+Z38</f>
        <v>783</v>
      </c>
      <c r="AB38" s="33"/>
    </row>
    <row r="39" customFormat="false" ht="18" hidden="false" customHeight="true" outlineLevel="0" collapsed="false">
      <c r="A39" s="33" t="n">
        <f aca="false">A38+1</f>
        <v>36</v>
      </c>
      <c r="B39" s="23" t="s">
        <v>160</v>
      </c>
      <c r="C39" s="23" t="s">
        <v>161</v>
      </c>
      <c r="D39" s="34" t="s">
        <v>162</v>
      </c>
      <c r="E39" s="34" t="s">
        <v>60</v>
      </c>
      <c r="F39" s="35" t="s">
        <v>30</v>
      </c>
      <c r="G39" s="36" t="str">
        <f aca="false">IF(F39="ΝΑΙ","ΟΚ","ΑΠΟΡΡΙΠΤΕΤΑΙ")</f>
        <v>ΟΚ</v>
      </c>
      <c r="H39" s="37"/>
      <c r="I39" s="38"/>
      <c r="J39" s="33" t="n">
        <f aca="false">I39*17</f>
        <v>0</v>
      </c>
      <c r="K39" s="33" t="n">
        <v>82</v>
      </c>
      <c r="L39" s="33" t="n">
        <f aca="false">K39*7</f>
        <v>574</v>
      </c>
      <c r="M39" s="39" t="n">
        <v>2</v>
      </c>
      <c r="N39" s="40" t="n">
        <f aca="false">M39*60</f>
        <v>120</v>
      </c>
      <c r="O39" s="41"/>
      <c r="P39" s="40" t="n">
        <f aca="false">O39*120</f>
        <v>0</v>
      </c>
      <c r="Q39" s="33"/>
      <c r="R39" s="33" t="n">
        <f aca="false">IF(Q39="ΝΑΙ",170,0)</f>
        <v>0</v>
      </c>
      <c r="S39" s="33"/>
      <c r="T39" s="33" t="n">
        <f aca="false">IF(S39="ΝΑΙ",120,0)</f>
        <v>0</v>
      </c>
      <c r="U39" s="33"/>
      <c r="V39" s="33" t="n">
        <f aca="false">U39*20</f>
        <v>0</v>
      </c>
      <c r="W39" s="33" t="n">
        <v>1982</v>
      </c>
      <c r="X39" s="33" t="n">
        <f aca="false">2018-W39</f>
        <v>36</v>
      </c>
      <c r="Y39" s="33" t="n">
        <f aca="false">IF(AND(X39&gt;24,X39&lt;40),50,0)</f>
        <v>50</v>
      </c>
      <c r="Z39" s="42" t="n">
        <f aca="false">IF(AND(X39&gt;=40,X39&lt;=100),75,0)</f>
        <v>0</v>
      </c>
      <c r="AA39" s="43" t="n">
        <f aca="false">J39+L39+N39+P39+R39+T39+V39+Y39+Z39</f>
        <v>744</v>
      </c>
      <c r="AB39" s="33"/>
    </row>
    <row r="40" customFormat="false" ht="18" hidden="false" customHeight="true" outlineLevel="0" collapsed="false">
      <c r="A40" s="33" t="n">
        <f aca="false">A39+1</f>
        <v>37</v>
      </c>
      <c r="B40" s="23" t="s">
        <v>163</v>
      </c>
      <c r="C40" s="23" t="s">
        <v>164</v>
      </c>
      <c r="D40" s="34" t="s">
        <v>165</v>
      </c>
      <c r="E40" s="34" t="s">
        <v>91</v>
      </c>
      <c r="F40" s="35" t="s">
        <v>30</v>
      </c>
      <c r="G40" s="36" t="str">
        <f aca="false">IF(F40="ΝΑΙ","ΟΚ","ΑΠΟΡΡΙΠΤΕΤΑΙ")</f>
        <v>ΟΚ</v>
      </c>
      <c r="H40" s="37"/>
      <c r="I40" s="38" t="n">
        <v>24</v>
      </c>
      <c r="J40" s="33" t="n">
        <f aca="false">I40*17</f>
        <v>408</v>
      </c>
      <c r="K40" s="33" t="n">
        <v>10</v>
      </c>
      <c r="L40" s="33" t="n">
        <f aca="false">K40*7</f>
        <v>70</v>
      </c>
      <c r="M40" s="39" t="n">
        <v>1</v>
      </c>
      <c r="N40" s="40" t="n">
        <f aca="false">M40*60</f>
        <v>60</v>
      </c>
      <c r="O40" s="41"/>
      <c r="P40" s="40" t="n">
        <f aca="false">O40*120</f>
        <v>0</v>
      </c>
      <c r="Q40" s="33"/>
      <c r="R40" s="33" t="n">
        <f aca="false">IF(Q40="ΝΑΙ",170,0)</f>
        <v>0</v>
      </c>
      <c r="S40" s="33" t="s">
        <v>30</v>
      </c>
      <c r="T40" s="33" t="n">
        <f aca="false">IF(S40="ΝΑΙ",120,0)</f>
        <v>120</v>
      </c>
      <c r="U40" s="33"/>
      <c r="V40" s="33" t="n">
        <f aca="false">U40*20</f>
        <v>0</v>
      </c>
      <c r="W40" s="33" t="n">
        <v>1975</v>
      </c>
      <c r="X40" s="33" t="n">
        <f aca="false">2018-W40</f>
        <v>43</v>
      </c>
      <c r="Y40" s="33" t="n">
        <f aca="false">IF(AND(X40&gt;24,X40&lt;40),50,0)</f>
        <v>0</v>
      </c>
      <c r="Z40" s="42" t="n">
        <f aca="false">IF(AND(X40&gt;=40,X40&lt;=100),75,0)</f>
        <v>75</v>
      </c>
      <c r="AA40" s="43" t="n">
        <f aca="false">J40+L40+N40+P40+R40+T40+V40+Y40+Z40</f>
        <v>733</v>
      </c>
      <c r="AB40" s="33"/>
    </row>
    <row r="41" customFormat="false" ht="18" hidden="false" customHeight="true" outlineLevel="0" collapsed="false">
      <c r="A41" s="33" t="n">
        <f aca="false">A40+1</f>
        <v>38</v>
      </c>
      <c r="B41" s="23" t="s">
        <v>166</v>
      </c>
      <c r="C41" s="23" t="s">
        <v>167</v>
      </c>
      <c r="D41" s="34" t="s">
        <v>168</v>
      </c>
      <c r="E41" s="34" t="s">
        <v>169</v>
      </c>
      <c r="F41" s="35" t="s">
        <v>30</v>
      </c>
      <c r="G41" s="36" t="str">
        <f aca="false">IF(F41="ΝΑΙ","ΟΚ","ΑΠΟΡΡΙΠΤΕΤΑΙ")</f>
        <v>ΟΚ</v>
      </c>
      <c r="H41" s="37"/>
      <c r="I41" s="38"/>
      <c r="J41" s="33" t="n">
        <f aca="false">I41*17</f>
        <v>0</v>
      </c>
      <c r="K41" s="33" t="n">
        <v>84</v>
      </c>
      <c r="L41" s="33" t="n">
        <f aca="false">K41*7</f>
        <v>588</v>
      </c>
      <c r="M41" s="39" t="n">
        <v>1</v>
      </c>
      <c r="N41" s="40" t="n">
        <f aca="false">M41*60</f>
        <v>60</v>
      </c>
      <c r="O41" s="41"/>
      <c r="P41" s="40" t="n">
        <f aca="false">O41*120</f>
        <v>0</v>
      </c>
      <c r="Q41" s="33"/>
      <c r="R41" s="33" t="n">
        <f aca="false">IF(Q41="ΝΑΙ",170,0)</f>
        <v>0</v>
      </c>
      <c r="S41" s="33"/>
      <c r="T41" s="33" t="n">
        <f aca="false">IF(S41="ΝΑΙ",120,0)</f>
        <v>0</v>
      </c>
      <c r="U41" s="33"/>
      <c r="V41" s="33" t="n">
        <f aca="false">U41*20</f>
        <v>0</v>
      </c>
      <c r="W41" s="33" t="n">
        <v>1968</v>
      </c>
      <c r="X41" s="33" t="n">
        <f aca="false">2018-W41</f>
        <v>50</v>
      </c>
      <c r="Y41" s="33" t="n">
        <f aca="false">IF(AND(X41&gt;24,X41&lt;40),50,0)</f>
        <v>0</v>
      </c>
      <c r="Z41" s="42" t="n">
        <f aca="false">IF(AND(X41&gt;=40,X41&lt;=100),75,0)</f>
        <v>75</v>
      </c>
      <c r="AA41" s="43" t="n">
        <f aca="false">J41+L41+N41+P41+R41+T41+V41+Y41+Z41</f>
        <v>723</v>
      </c>
      <c r="AB41" s="33"/>
    </row>
    <row r="42" customFormat="false" ht="18" hidden="false" customHeight="true" outlineLevel="0" collapsed="false">
      <c r="A42" s="33" t="n">
        <f aca="false">A41+1</f>
        <v>39</v>
      </c>
      <c r="B42" s="23" t="s">
        <v>170</v>
      </c>
      <c r="C42" s="23" t="s">
        <v>171</v>
      </c>
      <c r="D42" s="34" t="s">
        <v>172</v>
      </c>
      <c r="E42" s="34" t="s">
        <v>34</v>
      </c>
      <c r="F42" s="35" t="s">
        <v>30</v>
      </c>
      <c r="G42" s="36" t="str">
        <f aca="false">IF(F42="ΝΑΙ","ΟΚ","ΑΠΟΡΡΙΠΤΕΤΑΙ")</f>
        <v>ΟΚ</v>
      </c>
      <c r="H42" s="37"/>
      <c r="I42" s="38"/>
      <c r="J42" s="33" t="n">
        <f aca="false">I42*17</f>
        <v>0</v>
      </c>
      <c r="K42" s="33" t="n">
        <v>84</v>
      </c>
      <c r="L42" s="33" t="n">
        <f aca="false">K42*7</f>
        <v>588</v>
      </c>
      <c r="M42" s="39" t="n">
        <v>1</v>
      </c>
      <c r="N42" s="40" t="n">
        <f aca="false">M42*60</f>
        <v>60</v>
      </c>
      <c r="O42" s="41"/>
      <c r="P42" s="40" t="n">
        <f aca="false">O42*120</f>
        <v>0</v>
      </c>
      <c r="Q42" s="33"/>
      <c r="R42" s="33" t="n">
        <f aca="false">IF(Q42="ΝΑΙ",170,0)</f>
        <v>0</v>
      </c>
      <c r="S42" s="33"/>
      <c r="T42" s="33" t="n">
        <f aca="false">IF(S42="ΝΑΙ",120,0)</f>
        <v>0</v>
      </c>
      <c r="U42" s="33"/>
      <c r="V42" s="33" t="n">
        <f aca="false">U42*20</f>
        <v>0</v>
      </c>
      <c r="W42" s="33" t="n">
        <v>1966</v>
      </c>
      <c r="X42" s="33" t="n">
        <f aca="false">2018-W42</f>
        <v>52</v>
      </c>
      <c r="Y42" s="33" t="n">
        <f aca="false">IF(AND(X42&gt;24,X42&lt;40),50,0)</f>
        <v>0</v>
      </c>
      <c r="Z42" s="42" t="n">
        <f aca="false">IF(AND(X42&gt;=40,X42&lt;=100),75,0)</f>
        <v>75</v>
      </c>
      <c r="AA42" s="43" t="n">
        <f aca="false">J42+L42+N42+P42+R42+T42+V42+Y42+Z42</f>
        <v>723</v>
      </c>
      <c r="AB42" s="33"/>
    </row>
    <row r="43" customFormat="false" ht="18" hidden="false" customHeight="true" outlineLevel="0" collapsed="false">
      <c r="A43" s="33" t="n">
        <f aca="false">A42+1</f>
        <v>40</v>
      </c>
      <c r="B43" s="23" t="s">
        <v>173</v>
      </c>
      <c r="C43" s="23" t="s">
        <v>174</v>
      </c>
      <c r="D43" s="34" t="s">
        <v>175</v>
      </c>
      <c r="E43" s="34" t="s">
        <v>176</v>
      </c>
      <c r="F43" s="35" t="s">
        <v>30</v>
      </c>
      <c r="G43" s="36" t="str">
        <f aca="false">IF(F43="ΝΑΙ","ΟΚ","ΑΠΟΡΡΙΠΤΕΤΑΙ")</f>
        <v>ΟΚ</v>
      </c>
      <c r="H43" s="37"/>
      <c r="I43" s="38"/>
      <c r="J43" s="33" t="n">
        <f aca="false">I43*17</f>
        <v>0</v>
      </c>
      <c r="K43" s="33" t="n">
        <v>84</v>
      </c>
      <c r="L43" s="33" t="n">
        <f aca="false">K43*7</f>
        <v>588</v>
      </c>
      <c r="M43" s="39" t="n">
        <v>1</v>
      </c>
      <c r="N43" s="40" t="n">
        <f aca="false">M43*60</f>
        <v>60</v>
      </c>
      <c r="O43" s="41"/>
      <c r="P43" s="40" t="n">
        <f aca="false">O43*120</f>
        <v>0</v>
      </c>
      <c r="Q43" s="33"/>
      <c r="R43" s="33" t="n">
        <f aca="false">IF(Q43="ΝΑΙ",170,0)</f>
        <v>0</v>
      </c>
      <c r="S43" s="33"/>
      <c r="T43" s="33" t="n">
        <f aca="false">IF(S43="ΝΑΙ",120,0)</f>
        <v>0</v>
      </c>
      <c r="U43" s="33"/>
      <c r="V43" s="33" t="n">
        <f aca="false">U43*20</f>
        <v>0</v>
      </c>
      <c r="W43" s="33" t="n">
        <v>1981</v>
      </c>
      <c r="X43" s="33" t="n">
        <f aca="false">2018-W43</f>
        <v>37</v>
      </c>
      <c r="Y43" s="33" t="n">
        <f aca="false">IF(AND(X43&gt;24,X43&lt;40),50,0)</f>
        <v>50</v>
      </c>
      <c r="Z43" s="42" t="n">
        <f aca="false">IF(AND(X43&gt;=40,X43&lt;=100),75,0)</f>
        <v>0</v>
      </c>
      <c r="AA43" s="43" t="n">
        <f aca="false">J43+L43+N43+P43+R43+T43+V43+Y43+Z43</f>
        <v>698</v>
      </c>
      <c r="AB43" s="33"/>
    </row>
    <row r="44" customFormat="false" ht="18" hidden="false" customHeight="true" outlineLevel="0" collapsed="false">
      <c r="A44" s="33" t="n">
        <f aca="false">A43+1</f>
        <v>41</v>
      </c>
      <c r="B44" s="23" t="s">
        <v>177</v>
      </c>
      <c r="C44" s="23" t="s">
        <v>178</v>
      </c>
      <c r="D44" s="34" t="s">
        <v>179</v>
      </c>
      <c r="E44" s="34" t="s">
        <v>180</v>
      </c>
      <c r="F44" s="35" t="s">
        <v>30</v>
      </c>
      <c r="G44" s="36" t="str">
        <f aca="false">IF(F44="ΝΑΙ","ΟΚ","ΑΠΟΡΡΙΠΤΕΤΑΙ")</f>
        <v>ΟΚ</v>
      </c>
      <c r="H44" s="37"/>
      <c r="I44" s="38"/>
      <c r="J44" s="33" t="n">
        <f aca="false">I44*17</f>
        <v>0</v>
      </c>
      <c r="K44" s="33" t="n">
        <v>84</v>
      </c>
      <c r="L44" s="33" t="n">
        <f aca="false">K44*7</f>
        <v>588</v>
      </c>
      <c r="M44" s="39"/>
      <c r="N44" s="40" t="n">
        <f aca="false">M44*60</f>
        <v>0</v>
      </c>
      <c r="O44" s="41"/>
      <c r="P44" s="40" t="n">
        <f aca="false">O44*120</f>
        <v>0</v>
      </c>
      <c r="Q44" s="33"/>
      <c r="R44" s="33" t="n">
        <f aca="false">IF(Q44="ΝΑΙ",170,0)</f>
        <v>0</v>
      </c>
      <c r="S44" s="33"/>
      <c r="T44" s="33" t="n">
        <f aca="false">IF(S44="ΝΑΙ",120,0)</f>
        <v>0</v>
      </c>
      <c r="U44" s="33" t="n">
        <v>1</v>
      </c>
      <c r="V44" s="33" t="n">
        <f aca="false">U44*20</f>
        <v>20</v>
      </c>
      <c r="W44" s="33" t="n">
        <v>1974</v>
      </c>
      <c r="X44" s="33" t="n">
        <f aca="false">2018-W44</f>
        <v>44</v>
      </c>
      <c r="Y44" s="33" t="n">
        <f aca="false">IF(AND(X44&gt;24,X44&lt;40),50,0)</f>
        <v>0</v>
      </c>
      <c r="Z44" s="42" t="n">
        <f aca="false">IF(AND(X44&gt;=40,X44&lt;=100),75,0)</f>
        <v>75</v>
      </c>
      <c r="AA44" s="43" t="n">
        <f aca="false">J44+L44+N44+P44+R44+T44+V44+Y44+Z44</f>
        <v>683</v>
      </c>
      <c r="AB44" s="33"/>
    </row>
    <row r="45" customFormat="false" ht="18" hidden="false" customHeight="true" outlineLevel="0" collapsed="false">
      <c r="A45" s="33" t="n">
        <f aca="false">A44+1</f>
        <v>42</v>
      </c>
      <c r="B45" s="23" t="s">
        <v>181</v>
      </c>
      <c r="C45" s="23" t="s">
        <v>182</v>
      </c>
      <c r="D45" s="34" t="s">
        <v>183</v>
      </c>
      <c r="E45" s="34" t="s">
        <v>34</v>
      </c>
      <c r="F45" s="35" t="s">
        <v>30</v>
      </c>
      <c r="G45" s="36" t="str">
        <f aca="false">IF(F45="ΝΑΙ","ΟΚ","ΑΠΟΡΡΙΠΤΕΤΑΙ")</f>
        <v>ΟΚ</v>
      </c>
      <c r="H45" s="37"/>
      <c r="I45" s="38"/>
      <c r="J45" s="33" t="n">
        <f aca="false">I45*17</f>
        <v>0</v>
      </c>
      <c r="K45" s="33" t="n">
        <v>84</v>
      </c>
      <c r="L45" s="33" t="n">
        <f aca="false">K45*7</f>
        <v>588</v>
      </c>
      <c r="M45" s="39"/>
      <c r="N45" s="40" t="n">
        <f aca="false">M45*60</f>
        <v>0</v>
      </c>
      <c r="O45" s="41"/>
      <c r="P45" s="40" t="n">
        <f aca="false">O45*120</f>
        <v>0</v>
      </c>
      <c r="Q45" s="33"/>
      <c r="R45" s="33" t="n">
        <f aca="false">IF(Q45="ΝΑΙ",170,0)</f>
        <v>0</v>
      </c>
      <c r="S45" s="33"/>
      <c r="T45" s="33" t="n">
        <f aca="false">IF(S45="ΝΑΙ",120,0)</f>
        <v>0</v>
      </c>
      <c r="U45" s="33" t="n">
        <v>1</v>
      </c>
      <c r="V45" s="33" t="n">
        <f aca="false">U45*20</f>
        <v>20</v>
      </c>
      <c r="W45" s="33" t="n">
        <v>1966</v>
      </c>
      <c r="X45" s="33" t="n">
        <f aca="false">2018-W45</f>
        <v>52</v>
      </c>
      <c r="Y45" s="33" t="n">
        <f aca="false">IF(AND(X45&gt;24,X45&lt;40),50,0)</f>
        <v>0</v>
      </c>
      <c r="Z45" s="42" t="n">
        <f aca="false">IF(AND(X45&gt;=40,X45&lt;=100),75,0)</f>
        <v>75</v>
      </c>
      <c r="AA45" s="43" t="n">
        <f aca="false">J45+L45+N45+P45+R45+T45+V45+Y45+Z45</f>
        <v>683</v>
      </c>
      <c r="AB45" s="33"/>
    </row>
    <row r="46" customFormat="false" ht="18" hidden="false" customHeight="true" outlineLevel="0" collapsed="false">
      <c r="A46" s="33" t="n">
        <f aca="false">A45+1</f>
        <v>43</v>
      </c>
      <c r="B46" s="23" t="s">
        <v>184</v>
      </c>
      <c r="C46" s="23" t="s">
        <v>185</v>
      </c>
      <c r="D46" s="34" t="s">
        <v>186</v>
      </c>
      <c r="E46" s="34" t="s">
        <v>108</v>
      </c>
      <c r="F46" s="35" t="s">
        <v>30</v>
      </c>
      <c r="G46" s="36" t="str">
        <f aca="false">IF(F46="ΝΑΙ","ΟΚ","ΑΠΟΡΡΙΠΤΕΤΑΙ")</f>
        <v>ΟΚ</v>
      </c>
      <c r="H46" s="37"/>
      <c r="I46" s="38"/>
      <c r="J46" s="33" t="n">
        <f aca="false">I46*17</f>
        <v>0</v>
      </c>
      <c r="K46" s="33" t="n">
        <v>84</v>
      </c>
      <c r="L46" s="33" t="n">
        <f aca="false">K46*7</f>
        <v>588</v>
      </c>
      <c r="M46" s="39"/>
      <c r="N46" s="40" t="n">
        <f aca="false">M46*60</f>
        <v>0</v>
      </c>
      <c r="O46" s="41"/>
      <c r="P46" s="40" t="n">
        <f aca="false">O46*120</f>
        <v>0</v>
      </c>
      <c r="Q46" s="33"/>
      <c r="R46" s="33" t="n">
        <f aca="false">IF(Q46="ΝΑΙ",170,0)</f>
        <v>0</v>
      </c>
      <c r="S46" s="33"/>
      <c r="T46" s="33" t="n">
        <f aca="false">IF(S46="ΝΑΙ",120,0)</f>
        <v>0</v>
      </c>
      <c r="U46" s="33"/>
      <c r="V46" s="33" t="n">
        <f aca="false">U46*20</f>
        <v>0</v>
      </c>
      <c r="W46" s="33" t="n">
        <v>1967</v>
      </c>
      <c r="X46" s="33" t="n">
        <f aca="false">2018-W46</f>
        <v>51</v>
      </c>
      <c r="Y46" s="33" t="n">
        <f aca="false">IF(AND(X46&gt;24,X46&lt;40),50,0)</f>
        <v>0</v>
      </c>
      <c r="Z46" s="42" t="n">
        <f aca="false">IF(AND(X46&gt;=40,X46&lt;=100),75,0)</f>
        <v>75</v>
      </c>
      <c r="AA46" s="43" t="n">
        <f aca="false">J46+L46+N46+P46+R46+T46+V46+Y46+Z46</f>
        <v>663</v>
      </c>
      <c r="AB46" s="33"/>
    </row>
    <row r="47" customFormat="false" ht="18" hidden="false" customHeight="true" outlineLevel="0" collapsed="false">
      <c r="A47" s="33" t="n">
        <f aca="false">A46+1</f>
        <v>44</v>
      </c>
      <c r="B47" s="23" t="s">
        <v>187</v>
      </c>
      <c r="C47" s="23" t="s">
        <v>188</v>
      </c>
      <c r="D47" s="34" t="s">
        <v>189</v>
      </c>
      <c r="E47" s="34" t="s">
        <v>91</v>
      </c>
      <c r="F47" s="35" t="s">
        <v>30</v>
      </c>
      <c r="G47" s="36" t="str">
        <f aca="false">IF(F47="ΝΑΙ","ΟΚ","ΑΠΟΡΡΙΠΤΕΤΑΙ")</f>
        <v>ΟΚ</v>
      </c>
      <c r="H47" s="37"/>
      <c r="I47" s="38"/>
      <c r="J47" s="33" t="n">
        <f aca="false">I47*17</f>
        <v>0</v>
      </c>
      <c r="K47" s="33" t="n">
        <v>84</v>
      </c>
      <c r="L47" s="33" t="n">
        <f aca="false">K47*7</f>
        <v>588</v>
      </c>
      <c r="M47" s="39"/>
      <c r="N47" s="40" t="n">
        <f aca="false">M47*60</f>
        <v>0</v>
      </c>
      <c r="O47" s="41"/>
      <c r="P47" s="40" t="n">
        <f aca="false">O47*120</f>
        <v>0</v>
      </c>
      <c r="Q47" s="33"/>
      <c r="R47" s="33" t="n">
        <f aca="false">IF(Q47="ΝΑΙ",170,0)</f>
        <v>0</v>
      </c>
      <c r="S47" s="33"/>
      <c r="T47" s="33" t="n">
        <f aca="false">IF(S47="ΝΑΙ",120,0)</f>
        <v>0</v>
      </c>
      <c r="U47" s="33"/>
      <c r="V47" s="33" t="n">
        <f aca="false">U47*20</f>
        <v>0</v>
      </c>
      <c r="W47" s="33" t="n">
        <v>1957</v>
      </c>
      <c r="X47" s="33" t="n">
        <f aca="false">2018-W47</f>
        <v>61</v>
      </c>
      <c r="Y47" s="33" t="n">
        <f aca="false">IF(AND(X47&gt;24,X47&lt;40),50,0)</f>
        <v>0</v>
      </c>
      <c r="Z47" s="42" t="n">
        <f aca="false">IF(AND(X47&gt;=40,X47&lt;=100),75,0)</f>
        <v>75</v>
      </c>
      <c r="AA47" s="43" t="n">
        <f aca="false">J47+L47+N47+P47+R47+T47+V47+Y47+Z47</f>
        <v>663</v>
      </c>
      <c r="AB47" s="33"/>
    </row>
    <row r="48" customFormat="false" ht="18" hidden="false" customHeight="true" outlineLevel="0" collapsed="false">
      <c r="A48" s="33" t="n">
        <f aca="false">A47+1</f>
        <v>45</v>
      </c>
      <c r="B48" s="23" t="s">
        <v>190</v>
      </c>
      <c r="C48" s="23" t="s">
        <v>191</v>
      </c>
      <c r="D48" s="34" t="s">
        <v>192</v>
      </c>
      <c r="E48" s="34" t="s">
        <v>95</v>
      </c>
      <c r="F48" s="35" t="s">
        <v>30</v>
      </c>
      <c r="G48" s="36" t="str">
        <f aca="false">IF(F48="ΝΑΙ","ΟΚ","ΑΠΟΡΡΙΠΤΕΤΑΙ")</f>
        <v>ΟΚ</v>
      </c>
      <c r="H48" s="37"/>
      <c r="I48" s="38"/>
      <c r="J48" s="33" t="n">
        <f aca="false">I48*17</f>
        <v>0</v>
      </c>
      <c r="K48" s="33" t="n">
        <v>84</v>
      </c>
      <c r="L48" s="33" t="n">
        <f aca="false">K48*7</f>
        <v>588</v>
      </c>
      <c r="M48" s="39"/>
      <c r="N48" s="40" t="n">
        <f aca="false">M48*60</f>
        <v>0</v>
      </c>
      <c r="O48" s="41"/>
      <c r="P48" s="40" t="n">
        <f aca="false">O48*120</f>
        <v>0</v>
      </c>
      <c r="Q48" s="33"/>
      <c r="R48" s="33" t="n">
        <f aca="false">IF(Q48="ΝΑΙ",170,0)</f>
        <v>0</v>
      </c>
      <c r="S48" s="33"/>
      <c r="T48" s="33" t="n">
        <f aca="false">IF(S48="ΝΑΙ",120,0)</f>
        <v>0</v>
      </c>
      <c r="U48" s="33"/>
      <c r="V48" s="33" t="n">
        <f aca="false">U48*20</f>
        <v>0</v>
      </c>
      <c r="W48" s="33" t="n">
        <v>1974</v>
      </c>
      <c r="X48" s="33" t="n">
        <f aca="false">2018-W48</f>
        <v>44</v>
      </c>
      <c r="Y48" s="33" t="n">
        <f aca="false">IF(AND(X48&gt;24,X48&lt;40),50,0)</f>
        <v>0</v>
      </c>
      <c r="Z48" s="42" t="n">
        <f aca="false">IF(AND(X48&gt;=40,X48&lt;=100),75,0)</f>
        <v>75</v>
      </c>
      <c r="AA48" s="43" t="n">
        <f aca="false">J48+L48+N48+P48+R48+T48+V48+Y48+Z48</f>
        <v>663</v>
      </c>
      <c r="AB48" s="33"/>
    </row>
    <row r="49" customFormat="false" ht="18" hidden="false" customHeight="true" outlineLevel="0" collapsed="false">
      <c r="A49" s="33" t="n">
        <f aca="false">A48+1</f>
        <v>46</v>
      </c>
      <c r="B49" s="23" t="s">
        <v>193</v>
      </c>
      <c r="C49" s="23" t="s">
        <v>194</v>
      </c>
      <c r="D49" s="34" t="s">
        <v>195</v>
      </c>
      <c r="E49" s="34" t="s">
        <v>60</v>
      </c>
      <c r="F49" s="35" t="s">
        <v>30</v>
      </c>
      <c r="G49" s="36" t="str">
        <f aca="false">IF(F49="ΝΑΙ","ΟΚ","ΑΠΟΡΡΙΠΤΕΤΑΙ")</f>
        <v>ΟΚ</v>
      </c>
      <c r="H49" s="37"/>
      <c r="I49" s="38"/>
      <c r="J49" s="33" t="n">
        <f aca="false">I49*17</f>
        <v>0</v>
      </c>
      <c r="K49" s="33" t="n">
        <v>84</v>
      </c>
      <c r="L49" s="33" t="n">
        <f aca="false">K49*7</f>
        <v>588</v>
      </c>
      <c r="M49" s="39"/>
      <c r="N49" s="40" t="n">
        <f aca="false">M49*60</f>
        <v>0</v>
      </c>
      <c r="O49" s="41"/>
      <c r="P49" s="40" t="n">
        <f aca="false">O49*120</f>
        <v>0</v>
      </c>
      <c r="Q49" s="33"/>
      <c r="R49" s="33" t="n">
        <f aca="false">IF(Q49="ΝΑΙ",170,0)</f>
        <v>0</v>
      </c>
      <c r="S49" s="33"/>
      <c r="T49" s="33" t="n">
        <f aca="false">IF(S49="ΝΑΙ",120,0)</f>
        <v>0</v>
      </c>
      <c r="U49" s="33"/>
      <c r="V49" s="33" t="n">
        <f aca="false">U49*20</f>
        <v>0</v>
      </c>
      <c r="W49" s="33" t="n">
        <v>1964</v>
      </c>
      <c r="X49" s="33" t="n">
        <f aca="false">2018-W49</f>
        <v>54</v>
      </c>
      <c r="Y49" s="33" t="n">
        <f aca="false">IF(AND(X49&gt;24,X49&lt;40),50,0)</f>
        <v>0</v>
      </c>
      <c r="Z49" s="42" t="n">
        <f aca="false">IF(AND(X49&gt;=40,X49&lt;=100),75,0)</f>
        <v>75</v>
      </c>
      <c r="AA49" s="43" t="n">
        <f aca="false">J49+L49+N49+P49+R49+T49+V49+Y49+Z49</f>
        <v>663</v>
      </c>
      <c r="AB49" s="33"/>
    </row>
    <row r="50" customFormat="false" ht="18" hidden="false" customHeight="true" outlineLevel="0" collapsed="false">
      <c r="A50" s="33" t="n">
        <f aca="false">A49+1</f>
        <v>47</v>
      </c>
      <c r="B50" s="23" t="s">
        <v>196</v>
      </c>
      <c r="C50" s="23" t="s">
        <v>197</v>
      </c>
      <c r="D50" s="34" t="s">
        <v>198</v>
      </c>
      <c r="E50" s="34" t="s">
        <v>34</v>
      </c>
      <c r="F50" s="35" t="s">
        <v>30</v>
      </c>
      <c r="G50" s="36" t="str">
        <f aca="false">IF(F50="ΝΑΙ","ΟΚ","ΑΠΟΡΡΙΠΤΕΤΑΙ")</f>
        <v>ΟΚ</v>
      </c>
      <c r="H50" s="37"/>
      <c r="I50" s="38"/>
      <c r="J50" s="33" t="n">
        <f aca="false">I50*17</f>
        <v>0</v>
      </c>
      <c r="K50" s="33" t="n">
        <v>84</v>
      </c>
      <c r="L50" s="33" t="n">
        <f aca="false">K50*7</f>
        <v>588</v>
      </c>
      <c r="M50" s="39"/>
      <c r="N50" s="40" t="n">
        <f aca="false">M50*60</f>
        <v>0</v>
      </c>
      <c r="O50" s="41"/>
      <c r="P50" s="40" t="n">
        <f aca="false">O50*120</f>
        <v>0</v>
      </c>
      <c r="Q50" s="33"/>
      <c r="R50" s="33" t="n">
        <f aca="false">IF(Q50="ΝΑΙ",170,0)</f>
        <v>0</v>
      </c>
      <c r="S50" s="33"/>
      <c r="T50" s="33" t="n">
        <f aca="false">IF(S50="ΝΑΙ",120,0)</f>
        <v>0</v>
      </c>
      <c r="U50" s="33" t="n">
        <v>1</v>
      </c>
      <c r="V50" s="33" t="n">
        <f aca="false">U50*20</f>
        <v>20</v>
      </c>
      <c r="W50" s="33" t="n">
        <v>1988</v>
      </c>
      <c r="X50" s="33" t="n">
        <f aca="false">2018-W50</f>
        <v>30</v>
      </c>
      <c r="Y50" s="33" t="n">
        <f aca="false">IF(AND(X50&gt;24,X50&lt;40),50,0)</f>
        <v>50</v>
      </c>
      <c r="Z50" s="42" t="n">
        <f aca="false">IF(AND(X50&gt;=40,X50&lt;=100),75,0)</f>
        <v>0</v>
      </c>
      <c r="AA50" s="43" t="n">
        <f aca="false">J50+L50+N50+P50+R50+T50+V50+Y50+Z50</f>
        <v>658</v>
      </c>
      <c r="AB50" s="33"/>
    </row>
    <row r="51" customFormat="false" ht="18" hidden="false" customHeight="true" outlineLevel="0" collapsed="false">
      <c r="A51" s="33" t="n">
        <f aca="false">A50+1</f>
        <v>48</v>
      </c>
      <c r="B51" s="23" t="s">
        <v>199</v>
      </c>
      <c r="C51" s="23" t="s">
        <v>200</v>
      </c>
      <c r="D51" s="34" t="s">
        <v>201</v>
      </c>
      <c r="E51" s="34" t="s">
        <v>108</v>
      </c>
      <c r="F51" s="35" t="s">
        <v>30</v>
      </c>
      <c r="G51" s="36" t="str">
        <f aca="false">IF(F51="ΝΑΙ","ΟΚ","ΑΠΟΡΡΙΠΤΕΤΑΙ")</f>
        <v>ΟΚ</v>
      </c>
      <c r="H51" s="37"/>
      <c r="I51" s="38"/>
      <c r="J51" s="33" t="n">
        <f aca="false">I51*17</f>
        <v>0</v>
      </c>
      <c r="K51" s="33" t="n">
        <v>84</v>
      </c>
      <c r="L51" s="33" t="n">
        <f aca="false">K51*7</f>
        <v>588</v>
      </c>
      <c r="M51" s="39"/>
      <c r="N51" s="40" t="n">
        <f aca="false">M51*60</f>
        <v>0</v>
      </c>
      <c r="O51" s="41"/>
      <c r="P51" s="40" t="n">
        <f aca="false">O51*120</f>
        <v>0</v>
      </c>
      <c r="Q51" s="33"/>
      <c r="R51" s="33" t="n">
        <f aca="false">IF(Q51="ΝΑΙ",170,0)</f>
        <v>0</v>
      </c>
      <c r="S51" s="33"/>
      <c r="T51" s="33" t="n">
        <f aca="false">IF(S51="ΝΑΙ",120,0)</f>
        <v>0</v>
      </c>
      <c r="U51" s="33" t="n">
        <v>1</v>
      </c>
      <c r="V51" s="33" t="n">
        <f aca="false">U51*20</f>
        <v>20</v>
      </c>
      <c r="W51" s="33" t="n">
        <v>1981</v>
      </c>
      <c r="X51" s="33" t="n">
        <f aca="false">2018-W51</f>
        <v>37</v>
      </c>
      <c r="Y51" s="33" t="n">
        <f aca="false">IF(AND(X51&gt;24,X51&lt;40),50,0)</f>
        <v>50</v>
      </c>
      <c r="Z51" s="42" t="n">
        <f aca="false">IF(AND(X51&gt;=40,X51&lt;=100),75,0)</f>
        <v>0</v>
      </c>
      <c r="AA51" s="43" t="n">
        <f aca="false">J51+L51+N51+P51+R51+T51+V51+Y51+Z51</f>
        <v>658</v>
      </c>
      <c r="AB51" s="33"/>
    </row>
    <row r="52" customFormat="false" ht="18" hidden="false" customHeight="true" outlineLevel="0" collapsed="false">
      <c r="A52" s="33" t="n">
        <f aca="false">A51+1</f>
        <v>49</v>
      </c>
      <c r="B52" s="58" t="s">
        <v>202</v>
      </c>
      <c r="C52" s="58" t="s">
        <v>203</v>
      </c>
      <c r="D52" s="59" t="s">
        <v>204</v>
      </c>
      <c r="E52" s="59" t="s">
        <v>47</v>
      </c>
      <c r="F52" s="60" t="s">
        <v>30</v>
      </c>
      <c r="G52" s="61" t="str">
        <f aca="false">IF(F52="ΝΑΙ","ΟΚ","ΑΠΟΡΡΙΠΤΕΤΑΙ")</f>
        <v>ΟΚ</v>
      </c>
      <c r="H52" s="62"/>
      <c r="I52" s="63"/>
      <c r="J52" s="64" t="n">
        <f aca="false">I52*17</f>
        <v>0</v>
      </c>
      <c r="K52" s="65" t="n">
        <v>59</v>
      </c>
      <c r="L52" s="64" t="n">
        <f aca="false">K52*7</f>
        <v>413</v>
      </c>
      <c r="M52" s="66" t="n">
        <v>1</v>
      </c>
      <c r="N52" s="64" t="n">
        <f aca="false">M52*60</f>
        <v>60</v>
      </c>
      <c r="O52" s="65"/>
      <c r="P52" s="64" t="n">
        <f aca="false">O52*120</f>
        <v>0</v>
      </c>
      <c r="Q52" s="65"/>
      <c r="R52" s="64" t="n">
        <f aca="false">IF(Q52="ΝΑΙ",170,0)</f>
        <v>0</v>
      </c>
      <c r="S52" s="65" t="s">
        <v>30</v>
      </c>
      <c r="T52" s="64" t="n">
        <f aca="false">IF(S52="ΝΑΙ",120,0)</f>
        <v>120</v>
      </c>
      <c r="U52" s="65"/>
      <c r="V52" s="64" t="n">
        <f aca="false">U52*20</f>
        <v>0</v>
      </c>
      <c r="W52" s="64" t="n">
        <v>1983</v>
      </c>
      <c r="X52" s="64" t="n">
        <f aca="false">2018-W52</f>
        <v>35</v>
      </c>
      <c r="Y52" s="64" t="n">
        <f aca="false">IF(AND(X52&gt;24,X52&lt;40),50,0)</f>
        <v>50</v>
      </c>
      <c r="Z52" s="67" t="n">
        <f aca="false">IF(AND(X52&gt;=40,X52&lt;=100),75,0)</f>
        <v>0</v>
      </c>
      <c r="AA52" s="68" t="n">
        <f aca="false">J52+L52+N52+P52+R52+T52+V52+Y52+Z52</f>
        <v>643</v>
      </c>
      <c r="AB52" s="64"/>
    </row>
    <row r="53" customFormat="false" ht="18" hidden="false" customHeight="true" outlineLevel="0" collapsed="false">
      <c r="A53" s="33" t="n">
        <f aca="false">A52+1</f>
        <v>50</v>
      </c>
      <c r="B53" s="23" t="s">
        <v>205</v>
      </c>
      <c r="C53" s="23" t="s">
        <v>206</v>
      </c>
      <c r="D53" s="34" t="s">
        <v>207</v>
      </c>
      <c r="E53" s="34" t="s">
        <v>208</v>
      </c>
      <c r="F53" s="35" t="s">
        <v>30</v>
      </c>
      <c r="G53" s="36" t="str">
        <f aca="false">IF(F53="ΝΑΙ","ΟΚ","ΑΠΟΡΡΙΠΤΕΤΑΙ")</f>
        <v>ΟΚ</v>
      </c>
      <c r="H53" s="37"/>
      <c r="I53" s="38"/>
      <c r="J53" s="33" t="n">
        <f aca="false">I53*17</f>
        <v>0</v>
      </c>
      <c r="K53" s="33" t="n">
        <v>84</v>
      </c>
      <c r="L53" s="33" t="n">
        <f aca="false">K53*7</f>
        <v>588</v>
      </c>
      <c r="M53" s="39"/>
      <c r="N53" s="40" t="n">
        <f aca="false">M53*60</f>
        <v>0</v>
      </c>
      <c r="O53" s="41"/>
      <c r="P53" s="40" t="n">
        <f aca="false">O53*120</f>
        <v>0</v>
      </c>
      <c r="Q53" s="33"/>
      <c r="R53" s="33" t="n">
        <f aca="false">IF(Q53="ΝΑΙ",170,0)</f>
        <v>0</v>
      </c>
      <c r="S53" s="33"/>
      <c r="T53" s="33" t="n">
        <f aca="false">IF(S53="ΝΑΙ",120,0)</f>
        <v>0</v>
      </c>
      <c r="U53" s="33"/>
      <c r="V53" s="33" t="n">
        <f aca="false">U53*20</f>
        <v>0</v>
      </c>
      <c r="W53" s="33" t="n">
        <v>1981</v>
      </c>
      <c r="X53" s="33" t="n">
        <f aca="false">2018-W53</f>
        <v>37</v>
      </c>
      <c r="Y53" s="33" t="n">
        <f aca="false">IF(AND(X53&gt;24,X53&lt;40),50,0)</f>
        <v>50</v>
      </c>
      <c r="Z53" s="42" t="n">
        <f aca="false">IF(AND(X53&gt;=40,X53&lt;=100),75,0)</f>
        <v>0</v>
      </c>
      <c r="AA53" s="43" t="n">
        <f aca="false">J53+L53+N53+P53+R53+T53+V53+Y53+Z53</f>
        <v>638</v>
      </c>
      <c r="AB53" s="33"/>
    </row>
    <row r="54" customFormat="false" ht="18" hidden="false" customHeight="true" outlineLevel="0" collapsed="false">
      <c r="A54" s="33" t="n">
        <f aca="false">A53+1</f>
        <v>51</v>
      </c>
      <c r="B54" s="23" t="s">
        <v>209</v>
      </c>
      <c r="C54" s="23" t="n">
        <v>9949</v>
      </c>
      <c r="D54" s="34" t="s">
        <v>210</v>
      </c>
      <c r="E54" s="34" t="s">
        <v>169</v>
      </c>
      <c r="F54" s="35" t="s">
        <v>30</v>
      </c>
      <c r="G54" s="36" t="str">
        <f aca="false">IF(F54="ΝΑΙ","ΟΚ","ΑΠΟΡΡΙΠΤΕΤΑΙ")</f>
        <v>ΟΚ</v>
      </c>
      <c r="H54" s="37"/>
      <c r="I54" s="38"/>
      <c r="J54" s="33" t="n">
        <f aca="false">I54*17</f>
        <v>0</v>
      </c>
      <c r="K54" s="33" t="n">
        <v>84</v>
      </c>
      <c r="L54" s="33" t="n">
        <f aca="false">K54*7</f>
        <v>588</v>
      </c>
      <c r="M54" s="39"/>
      <c r="N54" s="40" t="n">
        <f aca="false">M54*60</f>
        <v>0</v>
      </c>
      <c r="O54" s="41"/>
      <c r="P54" s="40" t="n">
        <f aca="false">O54*120</f>
        <v>0</v>
      </c>
      <c r="Q54" s="33"/>
      <c r="R54" s="33" t="n">
        <f aca="false">IF(Q54="ΝΑΙ",170,0)</f>
        <v>0</v>
      </c>
      <c r="S54" s="33"/>
      <c r="T54" s="33" t="n">
        <f aca="false">IF(S54="ΝΑΙ",120,0)</f>
        <v>0</v>
      </c>
      <c r="U54" s="33"/>
      <c r="V54" s="33" t="n">
        <f aca="false">U54*20</f>
        <v>0</v>
      </c>
      <c r="W54" s="33" t="n">
        <v>1984</v>
      </c>
      <c r="X54" s="33" t="n">
        <f aca="false">2018-W54</f>
        <v>34</v>
      </c>
      <c r="Y54" s="33" t="n">
        <f aca="false">IF(AND(X54&gt;24,X54&lt;40),50,0)</f>
        <v>50</v>
      </c>
      <c r="Z54" s="42" t="n">
        <f aca="false">IF(AND(X54&gt;=40,X54&lt;=100),75,0)</f>
        <v>0</v>
      </c>
      <c r="AA54" s="43" t="n">
        <f aca="false">J54+L54+N54+P54+R54+T54+V54+Y54+Z54</f>
        <v>638</v>
      </c>
      <c r="AB54" s="33"/>
    </row>
    <row r="55" customFormat="false" ht="18" hidden="false" customHeight="true" outlineLevel="0" collapsed="false">
      <c r="A55" s="33" t="n">
        <f aca="false">A54+1</f>
        <v>52</v>
      </c>
      <c r="B55" s="23" t="s">
        <v>211</v>
      </c>
      <c r="C55" s="23" t="s">
        <v>212</v>
      </c>
      <c r="D55" s="34" t="s">
        <v>213</v>
      </c>
      <c r="E55" s="34" t="s">
        <v>214</v>
      </c>
      <c r="F55" s="35" t="s">
        <v>30</v>
      </c>
      <c r="G55" s="36" t="str">
        <f aca="false">IF(F55="ΝΑΙ","ΟΚ","ΑΠΟΡΡΙΠΤΕΤΑΙ")</f>
        <v>ΟΚ</v>
      </c>
      <c r="H55" s="37"/>
      <c r="I55" s="38"/>
      <c r="J55" s="33" t="n">
        <f aca="false">I55*17</f>
        <v>0</v>
      </c>
      <c r="K55" s="33" t="n">
        <v>81</v>
      </c>
      <c r="L55" s="33" t="n">
        <f aca="false">K55*7</f>
        <v>567</v>
      </c>
      <c r="M55" s="39"/>
      <c r="N55" s="40" t="n">
        <f aca="false">M55*60</f>
        <v>0</v>
      </c>
      <c r="O55" s="41"/>
      <c r="P55" s="40" t="n">
        <f aca="false">O55*120</f>
        <v>0</v>
      </c>
      <c r="Q55" s="33"/>
      <c r="R55" s="33" t="n">
        <f aca="false">IF(Q55="ΝΑΙ",170,0)</f>
        <v>0</v>
      </c>
      <c r="S55" s="33"/>
      <c r="T55" s="33" t="n">
        <f aca="false">IF(S55="ΝΑΙ",120,0)</f>
        <v>0</v>
      </c>
      <c r="U55" s="33" t="n">
        <v>1</v>
      </c>
      <c r="V55" s="33" t="n">
        <f aca="false">U55*20</f>
        <v>20</v>
      </c>
      <c r="W55" s="33" t="n">
        <v>1980</v>
      </c>
      <c r="X55" s="33" t="n">
        <f aca="false">2018-W55</f>
        <v>38</v>
      </c>
      <c r="Y55" s="33" t="n">
        <f aca="false">IF(AND(X55&gt;24,X55&lt;40),50,0)</f>
        <v>50</v>
      </c>
      <c r="Z55" s="42" t="n">
        <f aca="false">IF(AND(X55&gt;=40,X55&lt;=100),75,0)</f>
        <v>0</v>
      </c>
      <c r="AA55" s="43" t="n">
        <f aca="false">J55+L55+N55+P55+R55+T55+V55+Y55+Z55</f>
        <v>637</v>
      </c>
      <c r="AB55" s="33"/>
    </row>
    <row r="56" customFormat="false" ht="18" hidden="false" customHeight="true" outlineLevel="0" collapsed="false">
      <c r="A56" s="33" t="n">
        <f aca="false">A55+1</f>
        <v>53</v>
      </c>
      <c r="B56" s="23" t="s">
        <v>215</v>
      </c>
      <c r="C56" s="23" t="s">
        <v>216</v>
      </c>
      <c r="D56" s="34" t="s">
        <v>217</v>
      </c>
      <c r="E56" s="34" t="s">
        <v>218</v>
      </c>
      <c r="F56" s="35" t="s">
        <v>30</v>
      </c>
      <c r="G56" s="36" t="str">
        <f aca="false">IF(F56="ΝΑΙ","ΟΚ","ΑΠΟΡΡΙΠΤΕΤΑΙ")</f>
        <v>ΟΚ</v>
      </c>
      <c r="H56" s="37"/>
      <c r="I56" s="38"/>
      <c r="J56" s="33" t="n">
        <f aca="false">I56*17</f>
        <v>0</v>
      </c>
      <c r="K56" s="33" t="n">
        <v>68</v>
      </c>
      <c r="L56" s="33" t="n">
        <f aca="false">K56*7</f>
        <v>476</v>
      </c>
      <c r="M56" s="39" t="n">
        <v>1</v>
      </c>
      <c r="N56" s="40" t="n">
        <f aca="false">M56*60</f>
        <v>60</v>
      </c>
      <c r="O56" s="41"/>
      <c r="P56" s="40" t="n">
        <f aca="false">O56*120</f>
        <v>0</v>
      </c>
      <c r="Q56" s="33"/>
      <c r="R56" s="33" t="n">
        <f aca="false">IF(Q56="ΝΑΙ",170,0)</f>
        <v>0</v>
      </c>
      <c r="S56" s="33"/>
      <c r="T56" s="33" t="n">
        <f aca="false">IF(S56="ΝΑΙ",120,0)</f>
        <v>0</v>
      </c>
      <c r="U56" s="33"/>
      <c r="V56" s="33" t="n">
        <f aca="false">U56*20</f>
        <v>0</v>
      </c>
      <c r="W56" s="33" t="n">
        <v>1978</v>
      </c>
      <c r="X56" s="33" t="n">
        <f aca="false">2018-W56</f>
        <v>40</v>
      </c>
      <c r="Y56" s="33" t="n">
        <f aca="false">IF(AND(X56&gt;24,X56&lt;40),50,0)</f>
        <v>0</v>
      </c>
      <c r="Z56" s="42" t="n">
        <f aca="false">IF(AND(X56&gt;=40,X56&lt;=100),75,0)</f>
        <v>75</v>
      </c>
      <c r="AA56" s="43" t="n">
        <f aca="false">J56+L56+N56+P56+R56+T56+V56+Y56+Z56</f>
        <v>611</v>
      </c>
      <c r="AB56" s="33"/>
    </row>
    <row r="57" customFormat="false" ht="18" hidden="false" customHeight="true" outlineLevel="0" collapsed="false">
      <c r="A57" s="33" t="n">
        <f aca="false">A56+1</f>
        <v>54</v>
      </c>
      <c r="B57" s="23" t="s">
        <v>219</v>
      </c>
      <c r="C57" s="23" t="s">
        <v>220</v>
      </c>
      <c r="D57" s="34" t="s">
        <v>221</v>
      </c>
      <c r="E57" s="34" t="s">
        <v>91</v>
      </c>
      <c r="F57" s="35" t="s">
        <v>30</v>
      </c>
      <c r="G57" s="36" t="str">
        <f aca="false">IF(F57="ΝΑΙ","ΟΚ","ΑΠΟΡΡΙΠΤΕΤΑΙ")</f>
        <v>ΟΚ</v>
      </c>
      <c r="H57" s="37"/>
      <c r="I57" s="38"/>
      <c r="J57" s="33" t="n">
        <f aca="false">I57*17</f>
        <v>0</v>
      </c>
      <c r="K57" s="33"/>
      <c r="L57" s="33" t="n">
        <f aca="false">K57*7</f>
        <v>0</v>
      </c>
      <c r="M57" s="39"/>
      <c r="N57" s="40" t="n">
        <f aca="false">M57*60</f>
        <v>0</v>
      </c>
      <c r="O57" s="41" t="n">
        <v>3</v>
      </c>
      <c r="P57" s="40" t="n">
        <f aca="false">O57*120</f>
        <v>360</v>
      </c>
      <c r="Q57" s="33" t="s">
        <v>30</v>
      </c>
      <c r="R57" s="33" t="n">
        <f aca="false">IF(Q57="ΝΑΙ",170,0)</f>
        <v>170</v>
      </c>
      <c r="S57" s="33"/>
      <c r="T57" s="33" t="n">
        <f aca="false">IF(S57="ΝΑΙ",120,0)</f>
        <v>0</v>
      </c>
      <c r="U57" s="33"/>
      <c r="V57" s="33" t="n">
        <f aca="false">U57*20</f>
        <v>0</v>
      </c>
      <c r="W57" s="33" t="n">
        <v>1968</v>
      </c>
      <c r="X57" s="33" t="n">
        <f aca="false">2018-W57</f>
        <v>50</v>
      </c>
      <c r="Y57" s="33" t="n">
        <f aca="false">IF(AND(X57&gt;24,X57&lt;40),50,0)</f>
        <v>0</v>
      </c>
      <c r="Z57" s="42" t="n">
        <f aca="false">IF(AND(X57&gt;=40,X57&lt;=100),75,0)</f>
        <v>75</v>
      </c>
      <c r="AA57" s="43" t="n">
        <f aca="false">J57+L57+N57+P57+R57+T57+V57+Y57+Z57</f>
        <v>605</v>
      </c>
      <c r="AB57" s="33"/>
    </row>
    <row r="58" customFormat="false" ht="18" hidden="false" customHeight="true" outlineLevel="0" collapsed="false">
      <c r="A58" s="33" t="n">
        <f aca="false">A57+1</f>
        <v>55</v>
      </c>
      <c r="B58" s="23" t="s">
        <v>222</v>
      </c>
      <c r="C58" s="23" t="s">
        <v>223</v>
      </c>
      <c r="D58" s="34" t="s">
        <v>224</v>
      </c>
      <c r="E58" s="34" t="s">
        <v>225</v>
      </c>
      <c r="F58" s="35" t="s">
        <v>30</v>
      </c>
      <c r="G58" s="36" t="str">
        <f aca="false">IF(F58="ΝΑΙ","ΟΚ","ΑΠΟΡΡΙΠΤΕΤΑΙ")</f>
        <v>ΟΚ</v>
      </c>
      <c r="H58" s="37"/>
      <c r="I58" s="38"/>
      <c r="J58" s="33" t="n">
        <f aca="false">I58*17</f>
        <v>0</v>
      </c>
      <c r="K58" s="33" t="n">
        <v>75</v>
      </c>
      <c r="L58" s="33" t="n">
        <f aca="false">K58*7</f>
        <v>525</v>
      </c>
      <c r="M58" s="39"/>
      <c r="N58" s="40" t="n">
        <f aca="false">M58*60</f>
        <v>0</v>
      </c>
      <c r="O58" s="41"/>
      <c r="P58" s="40" t="n">
        <f aca="false">O58*120</f>
        <v>0</v>
      </c>
      <c r="Q58" s="33"/>
      <c r="R58" s="33" t="n">
        <f aca="false">IF(Q58="ΝΑΙ",170,0)</f>
        <v>0</v>
      </c>
      <c r="S58" s="33"/>
      <c r="T58" s="33" t="n">
        <f aca="false">IF(S58="ΝΑΙ",120,0)</f>
        <v>0</v>
      </c>
      <c r="U58" s="33"/>
      <c r="V58" s="33" t="n">
        <f aca="false">U58*20</f>
        <v>0</v>
      </c>
      <c r="W58" s="33" t="n">
        <v>1978</v>
      </c>
      <c r="X58" s="33" t="n">
        <f aca="false">2018-W58</f>
        <v>40</v>
      </c>
      <c r="Y58" s="33" t="n">
        <f aca="false">IF(AND(X58&gt;24,X58&lt;40),50,0)</f>
        <v>0</v>
      </c>
      <c r="Z58" s="42" t="n">
        <f aca="false">IF(AND(X58&gt;=40,X58&lt;=100),75,0)</f>
        <v>75</v>
      </c>
      <c r="AA58" s="43" t="n">
        <f aca="false">J58+L58+N58+P58+R58+T58+V58+Y58+Z58</f>
        <v>600</v>
      </c>
      <c r="AB58" s="33"/>
    </row>
    <row r="59" customFormat="false" ht="18" hidden="false" customHeight="true" outlineLevel="0" collapsed="false">
      <c r="A59" s="33" t="n">
        <f aca="false">A58+1</f>
        <v>56</v>
      </c>
      <c r="B59" s="23" t="s">
        <v>226</v>
      </c>
      <c r="C59" s="23" t="s">
        <v>227</v>
      </c>
      <c r="D59" s="34" t="s">
        <v>228</v>
      </c>
      <c r="E59" s="34" t="s">
        <v>229</v>
      </c>
      <c r="F59" s="35" t="s">
        <v>30</v>
      </c>
      <c r="G59" s="36" t="str">
        <f aca="false">IF(F59="ΝΑΙ","ΟΚ","ΑΠΟΡΡΙΠΤΕΤΑΙ")</f>
        <v>ΟΚ</v>
      </c>
      <c r="H59" s="37"/>
      <c r="I59" s="38"/>
      <c r="J59" s="33" t="n">
        <f aca="false">I59*17</f>
        <v>0</v>
      </c>
      <c r="K59" s="33" t="n">
        <v>53</v>
      </c>
      <c r="L59" s="33" t="n">
        <f aca="false">K59*7</f>
        <v>371</v>
      </c>
      <c r="M59" s="39"/>
      <c r="N59" s="40" t="n">
        <f aca="false">M59*60</f>
        <v>0</v>
      </c>
      <c r="O59" s="41"/>
      <c r="P59" s="40" t="n">
        <f aca="false">O59*120</f>
        <v>0</v>
      </c>
      <c r="Q59" s="33"/>
      <c r="R59" s="33" t="n">
        <f aca="false">IF(Q59="ΝΑΙ",170,0)</f>
        <v>0</v>
      </c>
      <c r="S59" s="33"/>
      <c r="T59" s="33" t="n">
        <f aca="false">IF(S59="ΝΑΙ",120,0)</f>
        <v>0</v>
      </c>
      <c r="U59" s="33" t="n">
        <v>6</v>
      </c>
      <c r="V59" s="33" t="n">
        <f aca="false">U59*20</f>
        <v>120</v>
      </c>
      <c r="W59" s="33" t="n">
        <v>1976</v>
      </c>
      <c r="X59" s="33" t="n">
        <f aca="false">2018-W59</f>
        <v>42</v>
      </c>
      <c r="Y59" s="33" t="n">
        <f aca="false">IF(AND(X59&gt;24,X59&lt;40),50,0)</f>
        <v>0</v>
      </c>
      <c r="Z59" s="42" t="n">
        <f aca="false">IF(AND(X59&gt;=40,X59&lt;=100),75,0)</f>
        <v>75</v>
      </c>
      <c r="AA59" s="43" t="n">
        <f aca="false">J59+L59+N59+P59+R59+T59+V59+Y59+Z59</f>
        <v>566</v>
      </c>
      <c r="AB59" s="33"/>
    </row>
    <row r="60" customFormat="false" ht="18" hidden="false" customHeight="true" outlineLevel="0" collapsed="false">
      <c r="A60" s="33" t="n">
        <f aca="false">A59+1</f>
        <v>57</v>
      </c>
      <c r="B60" s="23" t="s">
        <v>230</v>
      </c>
      <c r="C60" s="23" t="s">
        <v>231</v>
      </c>
      <c r="D60" s="34" t="s">
        <v>232</v>
      </c>
      <c r="E60" s="34" t="s">
        <v>233</v>
      </c>
      <c r="F60" s="35" t="s">
        <v>30</v>
      </c>
      <c r="G60" s="36" t="str">
        <f aca="false">IF(F60="ΝΑΙ","ΟΚ","ΑΠΟΡΡΙΠΤΕΤΑΙ")</f>
        <v>ΟΚ</v>
      </c>
      <c r="H60" s="37"/>
      <c r="I60" s="38"/>
      <c r="J60" s="33" t="n">
        <f aca="false">I60*17</f>
        <v>0</v>
      </c>
      <c r="K60" s="33"/>
      <c r="L60" s="33" t="n">
        <f aca="false">K60*7</f>
        <v>0</v>
      </c>
      <c r="M60" s="39"/>
      <c r="N60" s="40" t="n">
        <f aca="false">M60*60</f>
        <v>0</v>
      </c>
      <c r="O60" s="41" t="n">
        <v>3</v>
      </c>
      <c r="P60" s="40" t="n">
        <f aca="false">O60*120</f>
        <v>360</v>
      </c>
      <c r="Q60" s="33"/>
      <c r="R60" s="33" t="n">
        <f aca="false">IF(Q60="ΝΑΙ",170,0)</f>
        <v>0</v>
      </c>
      <c r="S60" s="33"/>
      <c r="T60" s="33" t="n">
        <f aca="false">IF(S60="ΝΑΙ",120,0)</f>
        <v>0</v>
      </c>
      <c r="U60" s="33" t="n">
        <v>6</v>
      </c>
      <c r="V60" s="33" t="n">
        <f aca="false">U60*20</f>
        <v>120</v>
      </c>
      <c r="W60" s="33" t="n">
        <v>1975</v>
      </c>
      <c r="X60" s="33" t="n">
        <f aca="false">2018-W60</f>
        <v>43</v>
      </c>
      <c r="Y60" s="33" t="n">
        <f aca="false">IF(AND(X60&gt;24,X60&lt;40),50,0)</f>
        <v>0</v>
      </c>
      <c r="Z60" s="42" t="n">
        <f aca="false">IF(AND(X60&gt;=40,X60&lt;=100),75,0)</f>
        <v>75</v>
      </c>
      <c r="AA60" s="43" t="n">
        <f aca="false">J60+L60+N60+P60+R60+T60+V60+Y60+Z60</f>
        <v>555</v>
      </c>
      <c r="AB60" s="33"/>
    </row>
    <row r="61" customFormat="false" ht="18" hidden="false" customHeight="true" outlineLevel="0" collapsed="false">
      <c r="A61" s="33" t="n">
        <f aca="false">A60+1</f>
        <v>58</v>
      </c>
      <c r="B61" s="23" t="s">
        <v>234</v>
      </c>
      <c r="C61" s="23" t="s">
        <v>235</v>
      </c>
      <c r="D61" s="34" t="s">
        <v>236</v>
      </c>
      <c r="E61" s="34" t="s">
        <v>91</v>
      </c>
      <c r="F61" s="35" t="s">
        <v>30</v>
      </c>
      <c r="G61" s="36" t="str">
        <f aca="false">IF(F61="ΝΑΙ","ΟΚ","ΑΠΟΡΡΙΠΤΕΤΑΙ")</f>
        <v>ΟΚ</v>
      </c>
      <c r="H61" s="37"/>
      <c r="I61" s="38" t="n">
        <v>7</v>
      </c>
      <c r="J61" s="33" t="n">
        <f aca="false">I61*17</f>
        <v>119</v>
      </c>
      <c r="K61" s="33"/>
      <c r="L61" s="33" t="n">
        <f aca="false">K61*7</f>
        <v>0</v>
      </c>
      <c r="M61" s="39"/>
      <c r="N61" s="40" t="n">
        <f aca="false">M61*60</f>
        <v>0</v>
      </c>
      <c r="O61" s="41" t="n">
        <v>3</v>
      </c>
      <c r="P61" s="40" t="n">
        <f aca="false">O61*120</f>
        <v>360</v>
      </c>
      <c r="Q61" s="33"/>
      <c r="R61" s="33" t="n">
        <f aca="false">IF(Q61="ΝΑΙ",170,0)</f>
        <v>0</v>
      </c>
      <c r="S61" s="33"/>
      <c r="T61" s="33" t="n">
        <f aca="false">IF(S61="ΝΑΙ",120,0)</f>
        <v>0</v>
      </c>
      <c r="U61" s="33"/>
      <c r="V61" s="33" t="n">
        <f aca="false">U61*20</f>
        <v>0</v>
      </c>
      <c r="W61" s="33" t="n">
        <v>1969</v>
      </c>
      <c r="X61" s="33" t="n">
        <f aca="false">2018-W61</f>
        <v>49</v>
      </c>
      <c r="Y61" s="33" t="n">
        <f aca="false">IF(AND(X61&gt;24,X61&lt;40),50,0)</f>
        <v>0</v>
      </c>
      <c r="Z61" s="42" t="n">
        <f aca="false">IF(AND(X61&gt;=40,X61&lt;=100),75,0)</f>
        <v>75</v>
      </c>
      <c r="AA61" s="43" t="n">
        <f aca="false">J61+L61+N61+P61+R61+T61+V61+Y61+Z61</f>
        <v>554</v>
      </c>
      <c r="AB61" s="33"/>
    </row>
    <row r="62" customFormat="false" ht="18" hidden="false" customHeight="true" outlineLevel="0" collapsed="false">
      <c r="A62" s="33" t="n">
        <f aca="false">A61+1</f>
        <v>59</v>
      </c>
      <c r="B62" s="23" t="s">
        <v>237</v>
      </c>
      <c r="C62" s="23" t="s">
        <v>238</v>
      </c>
      <c r="D62" s="34" t="s">
        <v>239</v>
      </c>
      <c r="E62" s="34" t="s">
        <v>34</v>
      </c>
      <c r="F62" s="35" t="s">
        <v>30</v>
      </c>
      <c r="G62" s="36" t="str">
        <f aca="false">IF(F62="ΝΑΙ","ΟΚ","ΑΠΟΡΡΙΠΤΕΤΑΙ")</f>
        <v>ΟΚ</v>
      </c>
      <c r="H62" s="37"/>
      <c r="I62" s="38"/>
      <c r="J62" s="33" t="n">
        <f aca="false">I62*17</f>
        <v>0</v>
      </c>
      <c r="K62" s="33"/>
      <c r="L62" s="33" t="n">
        <f aca="false">K62*7</f>
        <v>0</v>
      </c>
      <c r="M62" s="39"/>
      <c r="N62" s="40" t="n">
        <f aca="false">M62*60</f>
        <v>0</v>
      </c>
      <c r="O62" s="41" t="n">
        <v>3</v>
      </c>
      <c r="P62" s="40" t="n">
        <f aca="false">O62*120</f>
        <v>360</v>
      </c>
      <c r="Q62" s="33"/>
      <c r="R62" s="33" t="n">
        <f aca="false">IF(Q62="ΝΑΙ",170,0)</f>
        <v>0</v>
      </c>
      <c r="S62" s="33" t="s">
        <v>30</v>
      </c>
      <c r="T62" s="33" t="n">
        <f aca="false">IF(S62="ΝΑΙ",120,0)</f>
        <v>120</v>
      </c>
      <c r="U62" s="33"/>
      <c r="V62" s="33" t="n">
        <f aca="false">U62*20</f>
        <v>0</v>
      </c>
      <c r="W62" s="33" t="n">
        <v>1981</v>
      </c>
      <c r="X62" s="33" t="n">
        <f aca="false">2018-W62</f>
        <v>37</v>
      </c>
      <c r="Y62" s="33" t="n">
        <f aca="false">IF(AND(X62&gt;24,X62&lt;40),50,0)</f>
        <v>50</v>
      </c>
      <c r="Z62" s="42" t="n">
        <f aca="false">IF(AND(X62&gt;=40,X62&lt;=100),75,0)</f>
        <v>0</v>
      </c>
      <c r="AA62" s="43" t="n">
        <f aca="false">J62+L62+N62+P62+R62+T62+V62+Y62+Z62</f>
        <v>530</v>
      </c>
      <c r="AB62" s="33"/>
    </row>
    <row r="63" customFormat="false" ht="18" hidden="false" customHeight="true" outlineLevel="0" collapsed="false">
      <c r="A63" s="33" t="n">
        <f aca="false">A62+1</f>
        <v>60</v>
      </c>
      <c r="B63" s="23" t="s">
        <v>240</v>
      </c>
      <c r="C63" s="23" t="s">
        <v>241</v>
      </c>
      <c r="D63" s="34" t="s">
        <v>242</v>
      </c>
      <c r="E63" s="34" t="s">
        <v>243</v>
      </c>
      <c r="F63" s="35" t="s">
        <v>30</v>
      </c>
      <c r="G63" s="36" t="str">
        <f aca="false">IF(F63="ΝΑΙ","ΟΚ","ΑΠΟΡΡΙΠΤΕΤΑΙ")</f>
        <v>ΟΚ</v>
      </c>
      <c r="H63" s="37"/>
      <c r="I63" s="38"/>
      <c r="J63" s="33" t="n">
        <f aca="false">I63*17</f>
        <v>0</v>
      </c>
      <c r="K63" s="33" t="n">
        <v>65</v>
      </c>
      <c r="L63" s="33" t="n">
        <f aca="false">K63*7</f>
        <v>455</v>
      </c>
      <c r="M63" s="39"/>
      <c r="N63" s="40" t="n">
        <f aca="false">M63*60</f>
        <v>0</v>
      </c>
      <c r="O63" s="41"/>
      <c r="P63" s="40" t="n">
        <f aca="false">O63*120</f>
        <v>0</v>
      </c>
      <c r="Q63" s="33"/>
      <c r="R63" s="33" t="n">
        <f aca="false">IF(Q63="ΝΑΙ",170,0)</f>
        <v>0</v>
      </c>
      <c r="S63" s="33"/>
      <c r="T63" s="33" t="n">
        <f aca="false">IF(S63="ΝΑΙ",120,0)</f>
        <v>0</v>
      </c>
      <c r="U63" s="33"/>
      <c r="V63" s="33" t="n">
        <f aca="false">U63*20</f>
        <v>0</v>
      </c>
      <c r="W63" s="33" t="n">
        <v>1968</v>
      </c>
      <c r="X63" s="33" t="n">
        <f aca="false">2018-W63</f>
        <v>50</v>
      </c>
      <c r="Y63" s="33" t="n">
        <f aca="false">IF(AND(X63&gt;24,X63&lt;40),50,0)</f>
        <v>0</v>
      </c>
      <c r="Z63" s="42" t="n">
        <f aca="false">IF(AND(X63&gt;=40,X63&lt;=100),75,0)</f>
        <v>75</v>
      </c>
      <c r="AA63" s="43" t="n">
        <f aca="false">J63+L63+N63+P63+R63+T63+V63+Y63+Z63</f>
        <v>530</v>
      </c>
      <c r="AB63" s="33"/>
    </row>
    <row r="64" customFormat="false" ht="18" hidden="false" customHeight="true" outlineLevel="0" collapsed="false">
      <c r="A64" s="33" t="n">
        <f aca="false">A63+1</f>
        <v>61</v>
      </c>
      <c r="B64" s="23" t="s">
        <v>244</v>
      </c>
      <c r="C64" s="23" t="s">
        <v>245</v>
      </c>
      <c r="D64" s="34" t="s">
        <v>246</v>
      </c>
      <c r="E64" s="34" t="s">
        <v>247</v>
      </c>
      <c r="F64" s="35" t="s">
        <v>30</v>
      </c>
      <c r="G64" s="36" t="str">
        <f aca="false">IF(F64="ΝΑΙ","ΟΚ","ΑΠΟΡΡΙΠΤΕΤΑΙ")</f>
        <v>ΟΚ</v>
      </c>
      <c r="H64" s="37"/>
      <c r="I64" s="38"/>
      <c r="J64" s="33" t="n">
        <f aca="false">I64*17</f>
        <v>0</v>
      </c>
      <c r="K64" s="33" t="n">
        <v>35</v>
      </c>
      <c r="L64" s="33" t="n">
        <f aca="false">K64*7</f>
        <v>245</v>
      </c>
      <c r="M64" s="39" t="n">
        <v>1</v>
      </c>
      <c r="N64" s="40" t="n">
        <f aca="false">M64*60</f>
        <v>60</v>
      </c>
      <c r="O64" s="41"/>
      <c r="P64" s="40" t="n">
        <f aca="false">O64*120</f>
        <v>0</v>
      </c>
      <c r="Q64" s="33" t="s">
        <v>30</v>
      </c>
      <c r="R64" s="33" t="n">
        <f aca="false">IF(Q64="ΝΑΙ",170,0)</f>
        <v>170</v>
      </c>
      <c r="S64" s="33"/>
      <c r="T64" s="33" t="n">
        <f aca="false">IF(S64="ΝΑΙ",120,0)</f>
        <v>0</v>
      </c>
      <c r="U64" s="33"/>
      <c r="V64" s="33" t="n">
        <f aca="false">U64*20</f>
        <v>0</v>
      </c>
      <c r="W64" s="33" t="n">
        <v>1987</v>
      </c>
      <c r="X64" s="33" t="n">
        <f aca="false">2018-W64</f>
        <v>31</v>
      </c>
      <c r="Y64" s="33" t="n">
        <f aca="false">IF(AND(X64&gt;24,X64&lt;40),50,0)</f>
        <v>50</v>
      </c>
      <c r="Z64" s="42" t="n">
        <f aca="false">IF(AND(X64&gt;=40,X64&lt;=100),75,0)</f>
        <v>0</v>
      </c>
      <c r="AA64" s="43" t="n">
        <f aca="false">J64+L64+N64+P64+R64+T64+V64+Y64+Z64</f>
        <v>525</v>
      </c>
      <c r="AB64" s="33"/>
    </row>
    <row r="65" customFormat="false" ht="18" hidden="false" customHeight="true" outlineLevel="0" collapsed="false">
      <c r="A65" s="33" t="n">
        <f aca="false">A64+1</f>
        <v>62</v>
      </c>
      <c r="B65" s="23" t="s">
        <v>248</v>
      </c>
      <c r="C65" s="23" t="s">
        <v>249</v>
      </c>
      <c r="D65" s="34" t="s">
        <v>250</v>
      </c>
      <c r="E65" s="34" t="s">
        <v>176</v>
      </c>
      <c r="F65" s="35" t="s">
        <v>30</v>
      </c>
      <c r="G65" s="36" t="str">
        <f aca="false">IF(F65="ΝΑΙ","ΟΚ","ΑΠΟΡΡΙΠΤΕΤΑΙ")</f>
        <v>ΟΚ</v>
      </c>
      <c r="H65" s="37"/>
      <c r="I65" s="38" t="n">
        <v>7</v>
      </c>
      <c r="J65" s="33" t="n">
        <f aca="false">I65*17</f>
        <v>119</v>
      </c>
      <c r="K65" s="33" t="n">
        <v>46</v>
      </c>
      <c r="L65" s="33" t="n">
        <f aca="false">K65*7</f>
        <v>322</v>
      </c>
      <c r="M65" s="39"/>
      <c r="N65" s="40" t="n">
        <f aca="false">M65*60</f>
        <v>0</v>
      </c>
      <c r="O65" s="41"/>
      <c r="P65" s="40" t="n">
        <f aca="false">O65*120</f>
        <v>0</v>
      </c>
      <c r="Q65" s="33"/>
      <c r="R65" s="33" t="n">
        <f aca="false">IF(Q65="ΝΑΙ",170,0)</f>
        <v>0</v>
      </c>
      <c r="S65" s="33"/>
      <c r="T65" s="33" t="n">
        <f aca="false">IF(S65="ΝΑΙ",120,0)</f>
        <v>0</v>
      </c>
      <c r="U65" s="33"/>
      <c r="V65" s="33" t="n">
        <f aca="false">U65*20</f>
        <v>0</v>
      </c>
      <c r="W65" s="33" t="n">
        <v>1981</v>
      </c>
      <c r="X65" s="33" t="n">
        <f aca="false">2018-W65</f>
        <v>37</v>
      </c>
      <c r="Y65" s="33" t="n">
        <f aca="false">IF(AND(X65&gt;24,X65&lt;40),50,0)</f>
        <v>50</v>
      </c>
      <c r="Z65" s="42" t="n">
        <f aca="false">IF(AND(X65&gt;=40,X65&lt;=100),75,0)</f>
        <v>0</v>
      </c>
      <c r="AA65" s="43" t="n">
        <f aca="false">J65+L65+N65+P65+R65+T65+V65+Y65+Z65</f>
        <v>491</v>
      </c>
      <c r="AB65" s="33"/>
    </row>
    <row r="66" customFormat="false" ht="18" hidden="false" customHeight="true" outlineLevel="0" collapsed="false">
      <c r="A66" s="33" t="n">
        <f aca="false">A65+1</f>
        <v>63</v>
      </c>
      <c r="B66" s="23" t="s">
        <v>251</v>
      </c>
      <c r="C66" s="23" t="s">
        <v>252</v>
      </c>
      <c r="D66" s="34" t="s">
        <v>253</v>
      </c>
      <c r="E66" s="34" t="s">
        <v>254</v>
      </c>
      <c r="F66" s="35" t="s">
        <v>30</v>
      </c>
      <c r="G66" s="36" t="str">
        <f aca="false">IF(F66="ΝΑΙ","ΟΚ","ΑΠΟΡΡΙΠΤΕΤΑΙ")</f>
        <v>ΟΚ</v>
      </c>
      <c r="H66" s="37"/>
      <c r="I66" s="38" t="n">
        <v>12</v>
      </c>
      <c r="J66" s="33" t="n">
        <f aca="false">I66*17</f>
        <v>204</v>
      </c>
      <c r="K66" s="33" t="n">
        <v>12</v>
      </c>
      <c r="L66" s="33" t="n">
        <f aca="false">K66*7</f>
        <v>84</v>
      </c>
      <c r="M66" s="39" t="n">
        <v>2</v>
      </c>
      <c r="N66" s="40" t="n">
        <f aca="false">M66*60</f>
        <v>120</v>
      </c>
      <c r="O66" s="41"/>
      <c r="P66" s="40" t="n">
        <f aca="false">O66*120</f>
        <v>0</v>
      </c>
      <c r="Q66" s="33"/>
      <c r="R66" s="33" t="n">
        <f aca="false">IF(Q66="ΝΑΙ",170,0)</f>
        <v>0</v>
      </c>
      <c r="S66" s="33"/>
      <c r="T66" s="33" t="n">
        <f aca="false">IF(S66="ΝΑΙ",120,0)</f>
        <v>0</v>
      </c>
      <c r="U66" s="33"/>
      <c r="V66" s="33" t="n">
        <f aca="false">U66*20</f>
        <v>0</v>
      </c>
      <c r="W66" s="33" t="n">
        <v>1968</v>
      </c>
      <c r="X66" s="33" t="n">
        <f aca="false">2018-W66</f>
        <v>50</v>
      </c>
      <c r="Y66" s="33" t="n">
        <f aca="false">IF(AND(X66&gt;24,X66&lt;40),50,0)</f>
        <v>0</v>
      </c>
      <c r="Z66" s="42" t="n">
        <f aca="false">IF(AND(X66&gt;=40,X66&lt;=100),75,0)</f>
        <v>75</v>
      </c>
      <c r="AA66" s="43" t="n">
        <f aca="false">J66+L66+N66+P66+R66+T66+V66+Y66+Z66</f>
        <v>483</v>
      </c>
      <c r="AB66" s="33"/>
    </row>
    <row r="67" customFormat="false" ht="18" hidden="false" customHeight="true" outlineLevel="0" collapsed="false">
      <c r="A67" s="33" t="n">
        <f aca="false">A66+1</f>
        <v>64</v>
      </c>
      <c r="B67" s="23" t="s">
        <v>255</v>
      </c>
      <c r="C67" s="23" t="s">
        <v>256</v>
      </c>
      <c r="D67" s="34" t="s">
        <v>257</v>
      </c>
      <c r="E67" s="34" t="s">
        <v>258</v>
      </c>
      <c r="F67" s="35" t="s">
        <v>30</v>
      </c>
      <c r="G67" s="36" t="str">
        <f aca="false">IF(F67="ΝΑΙ","ΟΚ","ΑΠΟΡΡΙΠΤΕΤΑΙ")</f>
        <v>ΟΚ</v>
      </c>
      <c r="H67" s="37"/>
      <c r="I67" s="38"/>
      <c r="J67" s="33"/>
      <c r="K67" s="33" t="n">
        <v>54</v>
      </c>
      <c r="L67" s="33" t="n">
        <f aca="false">K67*7</f>
        <v>378</v>
      </c>
      <c r="M67" s="39" t="n">
        <v>2</v>
      </c>
      <c r="N67" s="40"/>
      <c r="O67" s="41"/>
      <c r="P67" s="40"/>
      <c r="Q67" s="33"/>
      <c r="R67" s="33"/>
      <c r="S67" s="33"/>
      <c r="T67" s="33"/>
      <c r="U67" s="33" t="n">
        <v>2</v>
      </c>
      <c r="V67" s="33" t="n">
        <f aca="false">U67*20</f>
        <v>40</v>
      </c>
      <c r="W67" s="33" t="n">
        <v>1979</v>
      </c>
      <c r="X67" s="33" t="n">
        <f aca="false">2018-W67</f>
        <v>39</v>
      </c>
      <c r="Y67" s="33" t="n">
        <f aca="false">IF(AND(X67&gt;24,X67&lt;40),50,0)</f>
        <v>50</v>
      </c>
      <c r="Z67" s="42" t="n">
        <f aca="false">IF(AND(X67&gt;=40,X67&lt;=100),75,0)</f>
        <v>0</v>
      </c>
      <c r="AA67" s="43" t="n">
        <f aca="false">J67+L67+N67+P67+R67+T67+V67+Y67+Z67</f>
        <v>468</v>
      </c>
      <c r="AB67" s="33"/>
    </row>
    <row r="68" customFormat="false" ht="18" hidden="false" customHeight="true" outlineLevel="0" collapsed="false">
      <c r="A68" s="33" t="n">
        <f aca="false">A67+1</f>
        <v>65</v>
      </c>
      <c r="B68" s="23" t="s">
        <v>259</v>
      </c>
      <c r="C68" s="23" t="s">
        <v>260</v>
      </c>
      <c r="D68" s="34" t="s">
        <v>261</v>
      </c>
      <c r="E68" s="34" t="s">
        <v>71</v>
      </c>
      <c r="F68" s="35" t="s">
        <v>30</v>
      </c>
      <c r="G68" s="36" t="str">
        <f aca="false">IF(F68="ΝΑΙ","ΟΚ","ΑΠΟΡΡΙΠΤΕΤΑΙ")</f>
        <v>ΟΚ</v>
      </c>
      <c r="H68" s="37"/>
      <c r="I68" s="38"/>
      <c r="J68" s="33" t="n">
        <f aca="false">I68*17</f>
        <v>0</v>
      </c>
      <c r="K68" s="33" t="n">
        <v>35</v>
      </c>
      <c r="L68" s="33" t="n">
        <f aca="false">K68*7</f>
        <v>245</v>
      </c>
      <c r="M68" s="39"/>
      <c r="N68" s="40" t="n">
        <f aca="false">M68*60</f>
        <v>0</v>
      </c>
      <c r="O68" s="41"/>
      <c r="P68" s="40" t="n">
        <f aca="false">O68*120</f>
        <v>0</v>
      </c>
      <c r="Q68" s="33" t="s">
        <v>30</v>
      </c>
      <c r="R68" s="33" t="n">
        <f aca="false">IF(Q68="ΝΑΙ",170,0)</f>
        <v>170</v>
      </c>
      <c r="S68" s="33"/>
      <c r="T68" s="33" t="n">
        <f aca="false">IF(S68="ΝΑΙ",120,0)</f>
        <v>0</v>
      </c>
      <c r="U68" s="33"/>
      <c r="V68" s="33" t="n">
        <f aca="false">U68*20</f>
        <v>0</v>
      </c>
      <c r="W68" s="33" t="n">
        <v>1988</v>
      </c>
      <c r="X68" s="33" t="n">
        <f aca="false">2018-W68</f>
        <v>30</v>
      </c>
      <c r="Y68" s="33" t="n">
        <f aca="false">IF(AND(X68&gt;24,X68&lt;40),50,0)</f>
        <v>50</v>
      </c>
      <c r="Z68" s="42" t="n">
        <f aca="false">IF(AND(X68&gt;=40,X68&lt;=100),75,0)</f>
        <v>0</v>
      </c>
      <c r="AA68" s="43" t="n">
        <f aca="false">J68+L68+N68+P68+R68+T68+V68+Y68+Z68</f>
        <v>465</v>
      </c>
      <c r="AB68" s="33"/>
    </row>
    <row r="69" customFormat="false" ht="18" hidden="false" customHeight="true" outlineLevel="0" collapsed="false">
      <c r="A69" s="33" t="n">
        <f aca="false">A68+1</f>
        <v>66</v>
      </c>
      <c r="B69" s="23" t="s">
        <v>262</v>
      </c>
      <c r="C69" s="23" t="s">
        <v>263</v>
      </c>
      <c r="D69" s="34" t="s">
        <v>264</v>
      </c>
      <c r="E69" s="34" t="s">
        <v>169</v>
      </c>
      <c r="F69" s="35" t="s">
        <v>30</v>
      </c>
      <c r="G69" s="36" t="str">
        <f aca="false">IF(F69="ΝΑΙ","ΟΚ","ΑΠΟΡΡΙΠΤΕΤΑΙ")</f>
        <v>ΟΚ</v>
      </c>
      <c r="H69" s="37"/>
      <c r="I69" s="38"/>
      <c r="J69" s="33" t="n">
        <f aca="false">I69*17</f>
        <v>0</v>
      </c>
      <c r="K69" s="33" t="n">
        <v>33</v>
      </c>
      <c r="L69" s="33" t="n">
        <f aca="false">K69*7</f>
        <v>231</v>
      </c>
      <c r="M69" s="39" t="n">
        <v>2</v>
      </c>
      <c r="N69" s="40" t="n">
        <f aca="false">M69*60</f>
        <v>120</v>
      </c>
      <c r="O69" s="41"/>
      <c r="P69" s="40" t="n">
        <f aca="false">O69*120</f>
        <v>0</v>
      </c>
      <c r="Q69" s="33"/>
      <c r="R69" s="33" t="n">
        <f aca="false">IF(Q69="ΝΑΙ",170,0)</f>
        <v>0</v>
      </c>
      <c r="S69" s="33"/>
      <c r="T69" s="33" t="n">
        <f aca="false">IF(S69="ΝΑΙ",120,0)</f>
        <v>0</v>
      </c>
      <c r="U69" s="33"/>
      <c r="V69" s="33" t="n">
        <f aca="false">U69*20</f>
        <v>0</v>
      </c>
      <c r="W69" s="33" t="n">
        <v>1970</v>
      </c>
      <c r="X69" s="33" t="n">
        <f aca="false">2018-W69</f>
        <v>48</v>
      </c>
      <c r="Y69" s="33" t="n">
        <f aca="false">IF(AND(X69&gt;24,X69&lt;40),50,0)</f>
        <v>0</v>
      </c>
      <c r="Z69" s="42" t="n">
        <f aca="false">IF(AND(X69&gt;=40,X69&lt;=100),75,0)</f>
        <v>75</v>
      </c>
      <c r="AA69" s="43" t="n">
        <f aca="false">J69+L69+N69+P69+R69+T69+V69+Y69+Z69</f>
        <v>426</v>
      </c>
      <c r="AB69" s="33"/>
    </row>
    <row r="70" customFormat="false" ht="18" hidden="false" customHeight="true" outlineLevel="0" collapsed="false">
      <c r="A70" s="33" t="n">
        <f aca="false">A69+1</f>
        <v>67</v>
      </c>
      <c r="B70" s="23" t="s">
        <v>265</v>
      </c>
      <c r="C70" s="23" t="s">
        <v>266</v>
      </c>
      <c r="D70" s="34" t="s">
        <v>267</v>
      </c>
      <c r="E70" s="34" t="s">
        <v>60</v>
      </c>
      <c r="F70" s="35" t="s">
        <v>30</v>
      </c>
      <c r="G70" s="36" t="str">
        <f aca="false">IF(F70="ΝΑΙ","ΟΚ","ΑΠΟΡΡΙΠΤΕΤΑΙ")</f>
        <v>ΟΚ</v>
      </c>
      <c r="H70" s="37"/>
      <c r="I70" s="38" t="n">
        <v>9</v>
      </c>
      <c r="J70" s="33" t="n">
        <f aca="false">I70*17</f>
        <v>153</v>
      </c>
      <c r="K70" s="33"/>
      <c r="L70" s="33" t="n">
        <f aca="false">K70*7</f>
        <v>0</v>
      </c>
      <c r="M70" s="39" t="n">
        <v>1</v>
      </c>
      <c r="N70" s="40" t="n">
        <f aca="false">M70*60</f>
        <v>60</v>
      </c>
      <c r="O70" s="41"/>
      <c r="P70" s="40" t="n">
        <f aca="false">O70*120</f>
        <v>0</v>
      </c>
      <c r="Q70" s="33"/>
      <c r="R70" s="33" t="n">
        <f aca="false">IF(Q70="ΝΑΙ",170,0)</f>
        <v>0</v>
      </c>
      <c r="S70" s="33"/>
      <c r="T70" s="33" t="n">
        <f aca="false">IF(S70="ΝΑΙ",120,0)</f>
        <v>0</v>
      </c>
      <c r="U70" s="33" t="n">
        <v>8</v>
      </c>
      <c r="V70" s="33" t="n">
        <f aca="false">U70*20</f>
        <v>160</v>
      </c>
      <c r="W70" s="33" t="n">
        <v>1986</v>
      </c>
      <c r="X70" s="33" t="n">
        <f aca="false">2018-W70</f>
        <v>32</v>
      </c>
      <c r="Y70" s="33" t="n">
        <f aca="false">IF(AND(X70&gt;24,X70&lt;40),50,0)</f>
        <v>50</v>
      </c>
      <c r="Z70" s="42" t="n">
        <f aca="false">IF(AND(X70&gt;=40,X70&lt;=100),75,0)</f>
        <v>0</v>
      </c>
      <c r="AA70" s="43" t="n">
        <f aca="false">J70+L70+N70+P70+R70+T70+V70+Y70+Z70</f>
        <v>423</v>
      </c>
      <c r="AB70" s="33"/>
    </row>
    <row r="71" customFormat="false" ht="18" hidden="false" customHeight="true" outlineLevel="0" collapsed="false">
      <c r="A71" s="33" t="n">
        <f aca="false">A70+1</f>
        <v>68</v>
      </c>
      <c r="B71" s="23" t="s">
        <v>268</v>
      </c>
      <c r="C71" s="23" t="s">
        <v>269</v>
      </c>
      <c r="D71" s="34" t="s">
        <v>270</v>
      </c>
      <c r="E71" s="34" t="s">
        <v>218</v>
      </c>
      <c r="F71" s="35" t="s">
        <v>30</v>
      </c>
      <c r="G71" s="36" t="str">
        <f aca="false">IF(F71="ΝΑΙ","ΟΚ","ΑΠΟΡΡΙΠΤΕΤΑΙ")</f>
        <v>ΟΚ</v>
      </c>
      <c r="H71" s="37"/>
      <c r="I71" s="38"/>
      <c r="J71" s="33" t="n">
        <f aca="false">I71*17</f>
        <v>0</v>
      </c>
      <c r="K71" s="33" t="n">
        <v>14</v>
      </c>
      <c r="L71" s="33" t="n">
        <f aca="false">K71*7</f>
        <v>98</v>
      </c>
      <c r="M71" s="39"/>
      <c r="N71" s="40" t="n">
        <f aca="false">M71*60</f>
        <v>0</v>
      </c>
      <c r="O71" s="41"/>
      <c r="P71" s="40" t="n">
        <f aca="false">O71*120</f>
        <v>0</v>
      </c>
      <c r="Q71" s="33" t="s">
        <v>30</v>
      </c>
      <c r="R71" s="33" t="n">
        <f aca="false">IF(Q71="ΝΑΙ",170,0)</f>
        <v>170</v>
      </c>
      <c r="S71" s="33"/>
      <c r="T71" s="33" t="n">
        <f aca="false">IF(S71="ΝΑΙ",120,0)</f>
        <v>0</v>
      </c>
      <c r="U71" s="33" t="n">
        <v>4</v>
      </c>
      <c r="V71" s="33" t="n">
        <f aca="false">U71*20</f>
        <v>80</v>
      </c>
      <c r="W71" s="33" t="n">
        <v>1978</v>
      </c>
      <c r="X71" s="33" t="n">
        <f aca="false">2018-W71</f>
        <v>40</v>
      </c>
      <c r="Y71" s="33" t="n">
        <f aca="false">IF(AND(X71&gt;24,X71&lt;40),50,0)</f>
        <v>0</v>
      </c>
      <c r="Z71" s="42" t="n">
        <f aca="false">IF(AND(X71&gt;=40,X71&lt;=100),75,0)</f>
        <v>75</v>
      </c>
      <c r="AA71" s="43" t="n">
        <f aca="false">J71+L71+N71+P71+R71+T71+V71+Y71+Z71</f>
        <v>423</v>
      </c>
      <c r="AB71" s="33"/>
    </row>
    <row r="72" s="69" customFormat="true" ht="22.5" hidden="false" customHeight="true" outlineLevel="0" collapsed="false">
      <c r="A72" s="33" t="n">
        <f aca="false">A71+1</f>
        <v>69</v>
      </c>
      <c r="B72" s="23" t="s">
        <v>271</v>
      </c>
      <c r="C72" s="23" t="s">
        <v>272</v>
      </c>
      <c r="D72" s="34" t="s">
        <v>273</v>
      </c>
      <c r="E72" s="34" t="s">
        <v>274</v>
      </c>
      <c r="F72" s="35" t="s">
        <v>30</v>
      </c>
      <c r="G72" s="36" t="str">
        <f aca="false">IF(F72="ΝΑΙ","ΟΚ","ΑΠΟΡΡΙΠΤΕΤΑΙ")</f>
        <v>ΟΚ</v>
      </c>
      <c r="H72" s="37"/>
      <c r="I72" s="38" t="n">
        <v>12</v>
      </c>
      <c r="J72" s="33" t="n">
        <f aca="false">I72*17</f>
        <v>204</v>
      </c>
      <c r="K72" s="33" t="n">
        <v>20</v>
      </c>
      <c r="L72" s="33" t="n">
        <f aca="false">K72*7</f>
        <v>140</v>
      </c>
      <c r="M72" s="39"/>
      <c r="N72" s="40" t="n">
        <f aca="false">M72*60</f>
        <v>0</v>
      </c>
      <c r="O72" s="41"/>
      <c r="P72" s="40" t="n">
        <f aca="false">O72*120</f>
        <v>0</v>
      </c>
      <c r="Q72" s="33"/>
      <c r="R72" s="33" t="n">
        <f aca="false">IF(Q72="ΝΑΙ",170,0)</f>
        <v>0</v>
      </c>
      <c r="S72" s="33"/>
      <c r="T72" s="33" t="n">
        <f aca="false">IF(S72="ΝΑΙ",120,0)</f>
        <v>0</v>
      </c>
      <c r="U72" s="33"/>
      <c r="V72" s="33" t="n">
        <f aca="false">U72*20</f>
        <v>0</v>
      </c>
      <c r="W72" s="33" t="n">
        <v>1987</v>
      </c>
      <c r="X72" s="33" t="n">
        <f aca="false">2018-W72</f>
        <v>31</v>
      </c>
      <c r="Y72" s="33" t="n">
        <f aca="false">IF(AND(X72&gt;24,X72&lt;40),50,0)</f>
        <v>50</v>
      </c>
      <c r="Z72" s="42" t="n">
        <f aca="false">IF(AND(X72&gt;=40,X72&lt;=100),75,0)</f>
        <v>0</v>
      </c>
      <c r="AA72" s="43" t="n">
        <f aca="false">J72+L72+N72+P72+R72+T72+V72+Y72+Z72</f>
        <v>394</v>
      </c>
      <c r="AB72" s="33"/>
    </row>
    <row r="73" customFormat="false" ht="18" hidden="false" customHeight="true" outlineLevel="0" collapsed="false">
      <c r="A73" s="33" t="n">
        <f aca="false">A72+1</f>
        <v>70</v>
      </c>
      <c r="B73" s="23" t="s">
        <v>275</v>
      </c>
      <c r="C73" s="23" t="s">
        <v>276</v>
      </c>
      <c r="D73" s="34" t="s">
        <v>277</v>
      </c>
      <c r="E73" s="34" t="s">
        <v>278</v>
      </c>
      <c r="F73" s="35" t="s">
        <v>30</v>
      </c>
      <c r="G73" s="36" t="str">
        <f aca="false">IF(F73="ΝΑΙ","ΟΚ","ΑΠΟΡΡΙΠΤΕΤΑΙ")</f>
        <v>ΟΚ</v>
      </c>
      <c r="H73" s="37"/>
      <c r="I73" s="38" t="n">
        <v>20</v>
      </c>
      <c r="J73" s="33" t="n">
        <f aca="false">I73*17</f>
        <v>340</v>
      </c>
      <c r="K73" s="33"/>
      <c r="L73" s="33" t="n">
        <f aca="false">K73*7</f>
        <v>0</v>
      </c>
      <c r="M73" s="39"/>
      <c r="N73" s="40" t="n">
        <f aca="false">M73*60</f>
        <v>0</v>
      </c>
      <c r="O73" s="41"/>
      <c r="P73" s="40" t="n">
        <f aca="false">O73*120</f>
        <v>0</v>
      </c>
      <c r="Q73" s="33"/>
      <c r="R73" s="33" t="n">
        <f aca="false">IF(Q73="ΝΑΙ",170,0)</f>
        <v>0</v>
      </c>
      <c r="S73" s="33"/>
      <c r="T73" s="33" t="n">
        <f aca="false">IF(S73="ΝΑΙ",120,0)</f>
        <v>0</v>
      </c>
      <c r="U73" s="33"/>
      <c r="V73" s="33" t="n">
        <f aca="false">U73*20</f>
        <v>0</v>
      </c>
      <c r="W73" s="33" t="n">
        <v>1990</v>
      </c>
      <c r="X73" s="33" t="n">
        <f aca="false">2018-W73</f>
        <v>28</v>
      </c>
      <c r="Y73" s="33" t="n">
        <f aca="false">IF(AND(X73&gt;24,X73&lt;40),50,0)</f>
        <v>50</v>
      </c>
      <c r="Z73" s="42" t="n">
        <f aca="false">IF(AND(X73&gt;=40,X73&lt;=100),75,0)</f>
        <v>0</v>
      </c>
      <c r="AA73" s="43" t="n">
        <f aca="false">J73+L73+N73+P73+R73+T73+V73+Y73+Z73</f>
        <v>390</v>
      </c>
      <c r="AB73" s="33"/>
    </row>
    <row r="74" customFormat="false" ht="18" hidden="false" customHeight="true" outlineLevel="0" collapsed="false">
      <c r="A74" s="33" t="n">
        <f aca="false">A73+1</f>
        <v>71</v>
      </c>
      <c r="B74" s="23" t="s">
        <v>279</v>
      </c>
      <c r="C74" s="23" t="s">
        <v>280</v>
      </c>
      <c r="D74" s="34" t="s">
        <v>281</v>
      </c>
      <c r="E74" s="34" t="s">
        <v>282</v>
      </c>
      <c r="F74" s="35" t="s">
        <v>30</v>
      </c>
      <c r="G74" s="36" t="str">
        <f aca="false">IF(F74="ΝΑΙ","ΟΚ","ΑΠΟΡΡΙΠΤΕΤΑΙ")</f>
        <v>ΟΚ</v>
      </c>
      <c r="H74" s="37"/>
      <c r="I74" s="38"/>
      <c r="J74" s="33" t="n">
        <f aca="false">I74*17</f>
        <v>0</v>
      </c>
      <c r="K74" s="33" t="n">
        <v>12</v>
      </c>
      <c r="L74" s="33" t="n">
        <f aca="false">K74*7</f>
        <v>84</v>
      </c>
      <c r="M74" s="39" t="n">
        <v>1</v>
      </c>
      <c r="N74" s="40" t="n">
        <f aca="false">M74*60</f>
        <v>60</v>
      </c>
      <c r="O74" s="41"/>
      <c r="P74" s="40" t="n">
        <f aca="false">O74*120</f>
        <v>0</v>
      </c>
      <c r="Q74" s="33"/>
      <c r="R74" s="33" t="n">
        <f aca="false">IF(Q74="ΝΑΙ",170,0)</f>
        <v>0</v>
      </c>
      <c r="S74" s="33"/>
      <c r="T74" s="33" t="n">
        <f aca="false">IF(S74="ΝΑΙ",120,0)</f>
        <v>0</v>
      </c>
      <c r="U74" s="33" t="n">
        <v>7</v>
      </c>
      <c r="V74" s="33" t="n">
        <f aca="false">U74*20</f>
        <v>140</v>
      </c>
      <c r="W74" s="33" t="n">
        <v>1981</v>
      </c>
      <c r="X74" s="33" t="n">
        <f aca="false">2018-W74</f>
        <v>37</v>
      </c>
      <c r="Y74" s="33" t="n">
        <f aca="false">IF(AND(X74&gt;24,X74&lt;40),50,0)</f>
        <v>50</v>
      </c>
      <c r="Z74" s="42" t="n">
        <f aca="false">IF(AND(X74&gt;=40,X74&lt;=100),75,0)</f>
        <v>0</v>
      </c>
      <c r="AA74" s="43" t="n">
        <f aca="false">J74+L74+N74+P74+R74+T74+V74+Y74+Z74</f>
        <v>334</v>
      </c>
      <c r="AB74" s="33"/>
    </row>
    <row r="75" customFormat="false" ht="18" hidden="false" customHeight="true" outlineLevel="0" collapsed="false">
      <c r="A75" s="33" t="n">
        <f aca="false">A74+1</f>
        <v>72</v>
      </c>
      <c r="B75" s="58" t="s">
        <v>283</v>
      </c>
      <c r="C75" s="58" t="s">
        <v>284</v>
      </c>
      <c r="D75" s="59" t="s">
        <v>285</v>
      </c>
      <c r="E75" s="59" t="s">
        <v>225</v>
      </c>
      <c r="F75" s="60" t="s">
        <v>30</v>
      </c>
      <c r="G75" s="61" t="str">
        <f aca="false">IF(F75="ΝΑΙ","ΟΚ","ΑΠΟΡΡΙΠΤΕΤΑΙ")</f>
        <v>ΟΚ</v>
      </c>
      <c r="H75" s="62"/>
      <c r="I75" s="63"/>
      <c r="J75" s="64" t="n">
        <f aca="false">I75*17</f>
        <v>0</v>
      </c>
      <c r="K75" s="65"/>
      <c r="L75" s="64" t="n">
        <f aca="false">K75*7</f>
        <v>0</v>
      </c>
      <c r="M75" s="66"/>
      <c r="N75" s="64" t="n">
        <f aca="false">M75*60</f>
        <v>0</v>
      </c>
      <c r="O75" s="65"/>
      <c r="P75" s="64" t="n">
        <f aca="false">O75*120</f>
        <v>0</v>
      </c>
      <c r="Q75" s="65"/>
      <c r="R75" s="64" t="n">
        <f aca="false">IF(Q75="ΝΑΙ",170,0)</f>
        <v>0</v>
      </c>
      <c r="S75" s="65" t="s">
        <v>30</v>
      </c>
      <c r="T75" s="64" t="n">
        <f aca="false">IF(S75="ΝΑΙ",120,0)</f>
        <v>120</v>
      </c>
      <c r="U75" s="65" t="n">
        <v>8</v>
      </c>
      <c r="V75" s="64" t="n">
        <f aca="false">U75*20</f>
        <v>160</v>
      </c>
      <c r="W75" s="64" t="n">
        <v>1986</v>
      </c>
      <c r="X75" s="64" t="n">
        <f aca="false">2018-W75</f>
        <v>32</v>
      </c>
      <c r="Y75" s="64" t="n">
        <f aca="false">IF(AND(X75&gt;24,X75&lt;40),50,0)</f>
        <v>50</v>
      </c>
      <c r="Z75" s="67" t="n">
        <f aca="false">IF(AND(X75&gt;=40,X75&lt;=100),75,0)</f>
        <v>0</v>
      </c>
      <c r="AA75" s="68" t="n">
        <f aca="false">J75+L75+N75+P75+R75+T75+V75+Y75+Z75</f>
        <v>330</v>
      </c>
      <c r="AB75" s="64"/>
    </row>
    <row r="76" customFormat="false" ht="18" hidden="false" customHeight="true" outlineLevel="0" collapsed="false">
      <c r="A76" s="33" t="n">
        <f aca="false">A75+1</f>
        <v>73</v>
      </c>
      <c r="B76" s="23" t="s">
        <v>286</v>
      </c>
      <c r="C76" s="23" t="s">
        <v>287</v>
      </c>
      <c r="D76" s="34" t="s">
        <v>288</v>
      </c>
      <c r="E76" s="34" t="s">
        <v>289</v>
      </c>
      <c r="F76" s="35" t="s">
        <v>30</v>
      </c>
      <c r="G76" s="36" t="str">
        <f aca="false">IF(F76="ΝΑΙ","ΟΚ","ΑΠΟΡΡΙΠΤΕΤΑΙ")</f>
        <v>ΟΚ</v>
      </c>
      <c r="H76" s="37"/>
      <c r="I76" s="38"/>
      <c r="J76" s="33" t="n">
        <f aca="false">I76*17</f>
        <v>0</v>
      </c>
      <c r="K76" s="33" t="n">
        <v>18</v>
      </c>
      <c r="L76" s="33" t="n">
        <f aca="false">K76*7</f>
        <v>126</v>
      </c>
      <c r="M76" s="39" t="n">
        <v>2</v>
      </c>
      <c r="N76" s="40" t="n">
        <f aca="false">M76*60</f>
        <v>120</v>
      </c>
      <c r="O76" s="41"/>
      <c r="P76" s="40" t="n">
        <f aca="false">O76*120</f>
        <v>0</v>
      </c>
      <c r="Q76" s="33"/>
      <c r="R76" s="33" t="n">
        <f aca="false">IF(Q76="ΝΑΙ",170,0)</f>
        <v>0</v>
      </c>
      <c r="S76" s="33"/>
      <c r="T76" s="33" t="n">
        <f aca="false">IF(S76="ΝΑΙ",120,0)</f>
        <v>0</v>
      </c>
      <c r="U76" s="33"/>
      <c r="V76" s="33" t="n">
        <f aca="false">U76*20</f>
        <v>0</v>
      </c>
      <c r="W76" s="33" t="n">
        <v>1983</v>
      </c>
      <c r="X76" s="33" t="n">
        <f aca="false">2018-W76</f>
        <v>35</v>
      </c>
      <c r="Y76" s="33" t="n">
        <f aca="false">IF(AND(X76&gt;24,X76&lt;40),50,0)</f>
        <v>50</v>
      </c>
      <c r="Z76" s="42" t="n">
        <f aca="false">IF(AND(X76&gt;=40,X76&lt;=100),75,0)</f>
        <v>0</v>
      </c>
      <c r="AA76" s="43" t="n">
        <f aca="false">J76+L76+N76+P76+R76+T76+V76+Y76+Z76</f>
        <v>296</v>
      </c>
      <c r="AB76" s="33"/>
    </row>
    <row r="77" s="69" customFormat="true" ht="18" hidden="false" customHeight="true" outlineLevel="0" collapsed="false">
      <c r="A77" s="33" t="n">
        <f aca="false">A76+1</f>
        <v>74</v>
      </c>
      <c r="B77" s="58" t="s">
        <v>290</v>
      </c>
      <c r="C77" s="58" t="s">
        <v>291</v>
      </c>
      <c r="D77" s="59" t="s">
        <v>292</v>
      </c>
      <c r="E77" s="59" t="s">
        <v>293</v>
      </c>
      <c r="F77" s="60" t="s">
        <v>30</v>
      </c>
      <c r="G77" s="61" t="str">
        <f aca="false">IF(F77="ΝΑΙ","ΟΚ","ΑΠΟΡΡΙΠΤΕΤΑΙ")</f>
        <v>ΟΚ</v>
      </c>
      <c r="H77" s="62"/>
      <c r="I77" s="63"/>
      <c r="J77" s="64" t="n">
        <f aca="false">I77*17</f>
        <v>0</v>
      </c>
      <c r="K77" s="65" t="n">
        <v>35</v>
      </c>
      <c r="L77" s="64" t="n">
        <f aca="false">K77*7</f>
        <v>245</v>
      </c>
      <c r="M77" s="66"/>
      <c r="N77" s="64" t="n">
        <f aca="false">M77*60</f>
        <v>0</v>
      </c>
      <c r="O77" s="65"/>
      <c r="P77" s="64" t="n">
        <f aca="false">O77*120</f>
        <v>0</v>
      </c>
      <c r="Q77" s="65"/>
      <c r="R77" s="64" t="n">
        <f aca="false">IF(Q77="ΝΑΙ",170,0)</f>
        <v>0</v>
      </c>
      <c r="S77" s="65"/>
      <c r="T77" s="64" t="n">
        <f aca="false">IF(S77="ΝΑΙ",120,0)</f>
        <v>0</v>
      </c>
      <c r="U77" s="65"/>
      <c r="V77" s="64" t="n">
        <f aca="false">U77*20</f>
        <v>0</v>
      </c>
      <c r="W77" s="64" t="n">
        <v>1990</v>
      </c>
      <c r="X77" s="64" t="n">
        <f aca="false">2018-W77</f>
        <v>28</v>
      </c>
      <c r="Y77" s="64" t="n">
        <f aca="false">IF(AND(X77&gt;24,X77&lt;40),50,0)</f>
        <v>50</v>
      </c>
      <c r="Z77" s="67" t="n">
        <f aca="false">IF(AND(X77&gt;=40,X77&lt;=100),75,0)</f>
        <v>0</v>
      </c>
      <c r="AA77" s="68" t="n">
        <f aca="false">J77+L77+N77+P77+R77+T77+V77+Y77+Z77</f>
        <v>295</v>
      </c>
      <c r="AB77" s="64"/>
    </row>
    <row r="78" customFormat="false" ht="18" hidden="false" customHeight="true" outlineLevel="0" collapsed="false">
      <c r="A78" s="33" t="n">
        <f aca="false">A77+1</f>
        <v>75</v>
      </c>
      <c r="B78" s="23" t="s">
        <v>294</v>
      </c>
      <c r="C78" s="23" t="s">
        <v>295</v>
      </c>
      <c r="D78" s="34" t="s">
        <v>296</v>
      </c>
      <c r="E78" s="34" t="s">
        <v>108</v>
      </c>
      <c r="F78" s="35" t="s">
        <v>30</v>
      </c>
      <c r="G78" s="36" t="str">
        <f aca="false">IF(F78="ΝΑΙ","ΟΚ","ΑΠΟΡΡΙΠΤΕΤΑΙ")</f>
        <v>ΟΚ</v>
      </c>
      <c r="H78" s="37"/>
      <c r="I78" s="38"/>
      <c r="J78" s="33" t="n">
        <f aca="false">I78*17</f>
        <v>0</v>
      </c>
      <c r="K78" s="33"/>
      <c r="L78" s="33" t="n">
        <f aca="false">K78*7</f>
        <v>0</v>
      </c>
      <c r="M78" s="39" t="n">
        <v>2</v>
      </c>
      <c r="N78" s="40" t="n">
        <f aca="false">M78*60</f>
        <v>120</v>
      </c>
      <c r="O78" s="41"/>
      <c r="P78" s="40" t="n">
        <f aca="false">O78*120</f>
        <v>0</v>
      </c>
      <c r="Q78" s="33"/>
      <c r="R78" s="33" t="n">
        <f aca="false">IF(Q78="ΝΑΙ",170,0)</f>
        <v>0</v>
      </c>
      <c r="S78" s="33"/>
      <c r="T78" s="33" t="n">
        <f aca="false">IF(S78="ΝΑΙ",120,0)</f>
        <v>0</v>
      </c>
      <c r="U78" s="33" t="n">
        <v>5</v>
      </c>
      <c r="V78" s="33" t="n">
        <f aca="false">U78*20</f>
        <v>100</v>
      </c>
      <c r="W78" s="33" t="n">
        <v>1968</v>
      </c>
      <c r="X78" s="33" t="n">
        <f aca="false">2018-W78</f>
        <v>50</v>
      </c>
      <c r="Y78" s="33" t="n">
        <f aca="false">IF(AND(X78&gt;24,X78&lt;40),50,0)</f>
        <v>0</v>
      </c>
      <c r="Z78" s="42" t="n">
        <f aca="false">IF(AND(X78&gt;=40,X78&lt;=100),75,0)</f>
        <v>75</v>
      </c>
      <c r="AA78" s="43" t="n">
        <f aca="false">J78+L78+N78+P78+R78+T78+V78+Y78+Z78</f>
        <v>295</v>
      </c>
      <c r="AB78" s="33"/>
    </row>
    <row r="79" customFormat="false" ht="18" hidden="false" customHeight="true" outlineLevel="0" collapsed="false">
      <c r="A79" s="33" t="n">
        <f aca="false">A78+1</f>
        <v>76</v>
      </c>
      <c r="B79" s="23" t="s">
        <v>297</v>
      </c>
      <c r="C79" s="23" t="s">
        <v>298</v>
      </c>
      <c r="D79" s="34" t="s">
        <v>299</v>
      </c>
      <c r="E79" s="34" t="s">
        <v>34</v>
      </c>
      <c r="F79" s="35" t="s">
        <v>30</v>
      </c>
      <c r="G79" s="36" t="str">
        <f aca="false">IF(F79="ΝΑΙ","ΟΚ","ΑΠΟΡΡΙΠΤΕΤΑΙ")</f>
        <v>ΟΚ</v>
      </c>
      <c r="H79" s="37"/>
      <c r="I79" s="38"/>
      <c r="J79" s="33" t="n">
        <f aca="false">I79*17</f>
        <v>0</v>
      </c>
      <c r="K79" s="33"/>
      <c r="L79" s="33" t="n">
        <f aca="false">K79*7</f>
        <v>0</v>
      </c>
      <c r="M79" s="39" t="n">
        <v>1</v>
      </c>
      <c r="N79" s="40" t="n">
        <f aca="false">M79*60</f>
        <v>60</v>
      </c>
      <c r="O79" s="41"/>
      <c r="P79" s="40" t="n">
        <f aca="false">O79*120</f>
        <v>0</v>
      </c>
      <c r="Q79" s="33"/>
      <c r="R79" s="33" t="n">
        <f aca="false">IF(Q79="ΝΑΙ",170,0)</f>
        <v>0</v>
      </c>
      <c r="S79" s="33"/>
      <c r="T79" s="33" t="n">
        <f aca="false">IF(S79="ΝΑΙ",120,0)</f>
        <v>0</v>
      </c>
      <c r="U79" s="33" t="n">
        <v>8</v>
      </c>
      <c r="V79" s="33" t="n">
        <f aca="false">U79*20</f>
        <v>160</v>
      </c>
      <c r="W79" s="33" t="n">
        <v>1971</v>
      </c>
      <c r="X79" s="33" t="n">
        <f aca="false">2018-W79</f>
        <v>47</v>
      </c>
      <c r="Y79" s="33" t="n">
        <f aca="false">IF(AND(X79&gt;24,X79&lt;40),50,0)</f>
        <v>0</v>
      </c>
      <c r="Z79" s="42" t="n">
        <f aca="false">IF(AND(X79&gt;=40,X79&lt;=100),75,0)</f>
        <v>75</v>
      </c>
      <c r="AA79" s="43" t="n">
        <f aca="false">J79+L79+N79+P79+R79+T79+V79+Y79+Z79</f>
        <v>295</v>
      </c>
      <c r="AB79" s="33"/>
    </row>
    <row r="80" customFormat="false" ht="18" hidden="false" customHeight="true" outlineLevel="0" collapsed="false">
      <c r="A80" s="33" t="n">
        <f aca="false">A79+1</f>
        <v>77</v>
      </c>
      <c r="B80" s="23" t="s">
        <v>300</v>
      </c>
      <c r="C80" s="23" t="s">
        <v>301</v>
      </c>
      <c r="D80" s="34" t="s">
        <v>302</v>
      </c>
      <c r="E80" s="34" t="s">
        <v>91</v>
      </c>
      <c r="F80" s="35" t="s">
        <v>30</v>
      </c>
      <c r="G80" s="36" t="str">
        <f aca="false">IF(F80="ΝΑΙ","ΟΚ","ΑΠΟΡΡΙΠΤΕΤΑΙ")</f>
        <v>ΟΚ</v>
      </c>
      <c r="H80" s="37"/>
      <c r="I80" s="38"/>
      <c r="J80" s="33" t="n">
        <f aca="false">I80*17</f>
        <v>0</v>
      </c>
      <c r="K80" s="33" t="n">
        <v>24</v>
      </c>
      <c r="L80" s="33" t="n">
        <f aca="false">K80*7</f>
        <v>168</v>
      </c>
      <c r="M80" s="39" t="n">
        <v>1</v>
      </c>
      <c r="N80" s="40" t="n">
        <f aca="false">M80*60</f>
        <v>60</v>
      </c>
      <c r="O80" s="41"/>
      <c r="P80" s="40" t="n">
        <f aca="false">O80*120</f>
        <v>0</v>
      </c>
      <c r="Q80" s="33"/>
      <c r="R80" s="33" t="n">
        <f aca="false">IF(Q80="ΝΑΙ",170,0)</f>
        <v>0</v>
      </c>
      <c r="S80" s="33"/>
      <c r="T80" s="33" t="n">
        <f aca="false">IF(S80="ΝΑΙ",120,0)</f>
        <v>0</v>
      </c>
      <c r="U80" s="33"/>
      <c r="V80" s="33" t="n">
        <f aca="false">U80*20</f>
        <v>0</v>
      </c>
      <c r="W80" s="33" t="n">
        <v>1981</v>
      </c>
      <c r="X80" s="33" t="n">
        <f aca="false">2018-W80</f>
        <v>37</v>
      </c>
      <c r="Y80" s="33" t="n">
        <f aca="false">IF(AND(X80&gt;24,X80&lt;40),50,0)</f>
        <v>50</v>
      </c>
      <c r="Z80" s="42" t="n">
        <f aca="false">IF(AND(X80&gt;=40,X80&lt;=100),75,0)</f>
        <v>0</v>
      </c>
      <c r="AA80" s="43" t="n">
        <f aca="false">J80+L80+N80+P80+R80+T80+V80+Y80+Z80</f>
        <v>278</v>
      </c>
      <c r="AB80" s="33"/>
    </row>
    <row r="81" customFormat="false" ht="18" hidden="false" customHeight="true" outlineLevel="0" collapsed="false">
      <c r="A81" s="33" t="n">
        <f aca="false">A80+1</f>
        <v>78</v>
      </c>
      <c r="B81" s="58" t="s">
        <v>303</v>
      </c>
      <c r="C81" s="58" t="s">
        <v>304</v>
      </c>
      <c r="D81" s="59" t="s">
        <v>305</v>
      </c>
      <c r="E81" s="59" t="s">
        <v>306</v>
      </c>
      <c r="F81" s="60" t="s">
        <v>30</v>
      </c>
      <c r="G81" s="61" t="str">
        <f aca="false">IF(F81="ΝΑΙ","ΟΚ","ΑΠΟΡΡΙΠΤΕΤΑΙ")</f>
        <v>ΟΚ</v>
      </c>
      <c r="H81" s="62"/>
      <c r="I81" s="63"/>
      <c r="J81" s="64" t="n">
        <f aca="false">I81*17</f>
        <v>0</v>
      </c>
      <c r="K81" s="65"/>
      <c r="L81" s="64" t="n">
        <f aca="false">K81*7</f>
        <v>0</v>
      </c>
      <c r="M81" s="66" t="n">
        <v>1</v>
      </c>
      <c r="N81" s="64" t="n">
        <f aca="false">M81*60</f>
        <v>60</v>
      </c>
      <c r="O81" s="65"/>
      <c r="P81" s="64" t="n">
        <f aca="false">O81*120</f>
        <v>0</v>
      </c>
      <c r="Q81" s="65"/>
      <c r="R81" s="64" t="n">
        <f aca="false">IF(Q81="ΝΑΙ",170,0)</f>
        <v>0</v>
      </c>
      <c r="S81" s="65" t="s">
        <v>30</v>
      </c>
      <c r="T81" s="64" t="n">
        <f aca="false">IF(S81="ΝΑΙ",120,0)</f>
        <v>120</v>
      </c>
      <c r="U81" s="65" t="n">
        <v>1</v>
      </c>
      <c r="V81" s="64" t="n">
        <f aca="false">U81*20</f>
        <v>20</v>
      </c>
      <c r="W81" s="64" t="n">
        <v>1971</v>
      </c>
      <c r="X81" s="64" t="n">
        <f aca="false">2018-W81</f>
        <v>47</v>
      </c>
      <c r="Y81" s="64" t="n">
        <f aca="false">IF(AND(X81&gt;24,X81&lt;40),50,0)</f>
        <v>0</v>
      </c>
      <c r="Z81" s="67" t="n">
        <f aca="false">IF(AND(X81&gt;=40,X81&lt;=100),75,0)</f>
        <v>75</v>
      </c>
      <c r="AA81" s="68" t="n">
        <f aca="false">J81+L81+N81+P81+R81+T81+V81+Y81+Z81</f>
        <v>275</v>
      </c>
      <c r="AB81" s="64"/>
    </row>
    <row r="82" customFormat="false" ht="18" hidden="false" customHeight="true" outlineLevel="0" collapsed="false">
      <c r="A82" s="33" t="n">
        <f aca="false">A81+1</f>
        <v>79</v>
      </c>
      <c r="B82" s="23" t="s">
        <v>307</v>
      </c>
      <c r="C82" s="23" t="s">
        <v>308</v>
      </c>
      <c r="D82" s="34" t="s">
        <v>309</v>
      </c>
      <c r="E82" s="34" t="s">
        <v>169</v>
      </c>
      <c r="F82" s="35" t="s">
        <v>30</v>
      </c>
      <c r="G82" s="36" t="str">
        <f aca="false">IF(F82="ΝΑΙ","ΟΚ","ΑΠΟΡΡΙΠΤΕΤΑΙ")</f>
        <v>ΟΚ</v>
      </c>
      <c r="H82" s="37"/>
      <c r="I82" s="38" t="n">
        <v>6</v>
      </c>
      <c r="J82" s="33" t="n">
        <f aca="false">I82*17</f>
        <v>102</v>
      </c>
      <c r="K82" s="33"/>
      <c r="L82" s="33" t="n">
        <f aca="false">K82*7</f>
        <v>0</v>
      </c>
      <c r="M82" s="39" t="n">
        <v>2</v>
      </c>
      <c r="N82" s="40" t="n">
        <f aca="false">M82*60</f>
        <v>120</v>
      </c>
      <c r="O82" s="41"/>
      <c r="P82" s="40" t="n">
        <f aca="false">O82*120</f>
        <v>0</v>
      </c>
      <c r="Q82" s="33"/>
      <c r="R82" s="33" t="n">
        <f aca="false">IF(Q82="ΝΑΙ",170,0)</f>
        <v>0</v>
      </c>
      <c r="S82" s="33"/>
      <c r="T82" s="33" t="n">
        <f aca="false">IF(S82="ΝΑΙ",120,0)</f>
        <v>0</v>
      </c>
      <c r="U82" s="33"/>
      <c r="V82" s="33" t="n">
        <f aca="false">U82*20</f>
        <v>0</v>
      </c>
      <c r="W82" s="33" t="n">
        <v>1983</v>
      </c>
      <c r="X82" s="33" t="n">
        <f aca="false">2018-W82</f>
        <v>35</v>
      </c>
      <c r="Y82" s="33" t="n">
        <f aca="false">IF(AND(X82&gt;24,X82&lt;40),50,0)</f>
        <v>50</v>
      </c>
      <c r="Z82" s="42" t="n">
        <f aca="false">IF(AND(X82&gt;=40,X82&lt;=100),75,0)</f>
        <v>0</v>
      </c>
      <c r="AA82" s="43" t="n">
        <f aca="false">J82+L82+N82+P82+R82+T82+V82+Y82+Z82</f>
        <v>272</v>
      </c>
      <c r="AB82" s="33"/>
    </row>
    <row r="83" customFormat="false" ht="18" hidden="false" customHeight="true" outlineLevel="0" collapsed="false">
      <c r="A83" s="33" t="n">
        <f aca="false">A82+1</f>
        <v>80</v>
      </c>
      <c r="B83" s="23" t="s">
        <v>310</v>
      </c>
      <c r="C83" s="23" t="s">
        <v>311</v>
      </c>
      <c r="D83" s="34" t="s">
        <v>312</v>
      </c>
      <c r="E83" s="34" t="s">
        <v>313</v>
      </c>
      <c r="F83" s="35" t="s">
        <v>30</v>
      </c>
      <c r="G83" s="36" t="str">
        <f aca="false">IF(F83="ΝΑΙ","ΟΚ","ΑΠΟΡΡΙΠΤΕΤΑΙ")</f>
        <v>ΟΚ</v>
      </c>
      <c r="H83" s="37"/>
      <c r="I83" s="38"/>
      <c r="J83" s="33" t="n">
        <f aca="false">I83*17</f>
        <v>0</v>
      </c>
      <c r="K83" s="33"/>
      <c r="L83" s="33" t="n">
        <f aca="false">K83*7</f>
        <v>0</v>
      </c>
      <c r="M83" s="39" t="n">
        <v>1</v>
      </c>
      <c r="N83" s="40" t="n">
        <f aca="false">M83*60</f>
        <v>60</v>
      </c>
      <c r="O83" s="41"/>
      <c r="P83" s="40" t="n">
        <f aca="false">O83*120</f>
        <v>0</v>
      </c>
      <c r="Q83" s="33"/>
      <c r="R83" s="33" t="n">
        <f aca="false">IF(Q83="ΝΑΙ",170,0)</f>
        <v>0</v>
      </c>
      <c r="S83" s="33"/>
      <c r="T83" s="33" t="n">
        <f aca="false">IF(S83="ΝΑΙ",120,0)</f>
        <v>0</v>
      </c>
      <c r="U83" s="33" t="n">
        <v>6</v>
      </c>
      <c r="V83" s="33" t="n">
        <f aca="false">U83*20</f>
        <v>120</v>
      </c>
      <c r="W83" s="33" t="n">
        <v>1972</v>
      </c>
      <c r="X83" s="33" t="n">
        <f aca="false">2018-W83</f>
        <v>46</v>
      </c>
      <c r="Y83" s="33" t="n">
        <f aca="false">IF(AND(X83&gt;24,X83&lt;40),50,0)</f>
        <v>0</v>
      </c>
      <c r="Z83" s="42" t="n">
        <f aca="false">IF(AND(X83&gt;=40,X83&lt;=100),75,0)</f>
        <v>75</v>
      </c>
      <c r="AA83" s="43" t="n">
        <f aca="false">J83+L83+N83+P83+R83+T83+V83+Y83+Z83</f>
        <v>255</v>
      </c>
      <c r="AB83" s="33"/>
    </row>
    <row r="84" customFormat="false" ht="18" hidden="false" customHeight="true" outlineLevel="0" collapsed="false">
      <c r="A84" s="33" t="n">
        <f aca="false">A83+1</f>
        <v>81</v>
      </c>
      <c r="B84" s="23" t="s">
        <v>314</v>
      </c>
      <c r="C84" s="23" t="n">
        <v>4079</v>
      </c>
      <c r="D84" s="34" t="s">
        <v>315</v>
      </c>
      <c r="E84" s="34" t="s">
        <v>316</v>
      </c>
      <c r="F84" s="35" t="s">
        <v>30</v>
      </c>
      <c r="G84" s="36" t="str">
        <f aca="false">IF(F84="ΝΑΙ","ΟΚ","ΑΠΟΡΡΙΠΤΕΤΑΙ")</f>
        <v>ΟΚ</v>
      </c>
      <c r="H84" s="37"/>
      <c r="I84" s="38"/>
      <c r="J84" s="33" t="n">
        <f aca="false">I84*17</f>
        <v>0</v>
      </c>
      <c r="K84" s="33"/>
      <c r="L84" s="33" t="n">
        <f aca="false">K84*7</f>
        <v>0</v>
      </c>
      <c r="M84" s="39"/>
      <c r="N84" s="40" t="n">
        <f aca="false">M84*60</f>
        <v>0</v>
      </c>
      <c r="O84" s="41"/>
      <c r="P84" s="40" t="n">
        <f aca="false">O84*120</f>
        <v>0</v>
      </c>
      <c r="Q84" s="33" t="s">
        <v>30</v>
      </c>
      <c r="R84" s="33" t="n">
        <f aca="false">IF(Q84="ΝΑΙ",170,0)</f>
        <v>170</v>
      </c>
      <c r="S84" s="33"/>
      <c r="T84" s="33" t="n">
        <f aca="false">IF(S84="ΝΑΙ",120,0)</f>
        <v>0</v>
      </c>
      <c r="U84" s="33"/>
      <c r="V84" s="33" t="n">
        <f aca="false">U84*20</f>
        <v>0</v>
      </c>
      <c r="W84" s="33" t="n">
        <v>1967</v>
      </c>
      <c r="X84" s="33" t="n">
        <f aca="false">2018-W84</f>
        <v>51</v>
      </c>
      <c r="Y84" s="33" t="n">
        <f aca="false">IF(AND(X84&gt;24,X84&lt;40),50,0)</f>
        <v>0</v>
      </c>
      <c r="Z84" s="42" t="n">
        <f aca="false">IF(AND(X84&gt;=40,X84&lt;=100),75,0)</f>
        <v>75</v>
      </c>
      <c r="AA84" s="43" t="n">
        <f aca="false">J84+L84+N84+P84+R84+T84+V84+Y84+Z84</f>
        <v>245</v>
      </c>
      <c r="AB84" s="33"/>
    </row>
    <row r="85" customFormat="false" ht="18" hidden="false" customHeight="true" outlineLevel="0" collapsed="false">
      <c r="A85" s="33" t="n">
        <f aca="false">A84+1</f>
        <v>82</v>
      </c>
      <c r="B85" s="58" t="s">
        <v>317</v>
      </c>
      <c r="C85" s="58" t="s">
        <v>318</v>
      </c>
      <c r="D85" s="59" t="s">
        <v>319</v>
      </c>
      <c r="E85" s="59" t="s">
        <v>306</v>
      </c>
      <c r="F85" s="60" t="s">
        <v>30</v>
      </c>
      <c r="G85" s="61" t="str">
        <f aca="false">IF(F85="ΝΑΙ","ΟΚ","ΑΠΟΡΡΙΠΤΕΤΑΙ")</f>
        <v>ΟΚ</v>
      </c>
      <c r="H85" s="62"/>
      <c r="I85" s="63"/>
      <c r="J85" s="64" t="n">
        <f aca="false">I85*17</f>
        <v>0</v>
      </c>
      <c r="K85" s="65"/>
      <c r="L85" s="64" t="n">
        <f aca="false">K85*7</f>
        <v>0</v>
      </c>
      <c r="M85" s="66"/>
      <c r="N85" s="64" t="n">
        <f aca="false">M85*60</f>
        <v>0</v>
      </c>
      <c r="O85" s="65"/>
      <c r="P85" s="64" t="n">
        <f aca="false">O85*120</f>
        <v>0</v>
      </c>
      <c r="Q85" s="65" t="s">
        <v>30</v>
      </c>
      <c r="R85" s="64" t="n">
        <f aca="false">IF(Q85="ΝΑΙ",170,0)</f>
        <v>170</v>
      </c>
      <c r="S85" s="65"/>
      <c r="T85" s="64" t="n">
        <f aca="false">IF(S85="ΝΑΙ",120,0)</f>
        <v>0</v>
      </c>
      <c r="U85" s="65" t="n">
        <v>1</v>
      </c>
      <c r="V85" s="64" t="n">
        <f aca="false">U85*20</f>
        <v>20</v>
      </c>
      <c r="W85" s="64" t="n">
        <v>1984</v>
      </c>
      <c r="X85" s="64" t="n">
        <f aca="false">2018-W85</f>
        <v>34</v>
      </c>
      <c r="Y85" s="64" t="n">
        <f aca="false">IF(AND(X85&gt;24,X85&lt;40),50,0)</f>
        <v>50</v>
      </c>
      <c r="Z85" s="67" t="n">
        <f aca="false">IF(AND(X85&gt;=40,X85&lt;=100),75,0)</f>
        <v>0</v>
      </c>
      <c r="AA85" s="68" t="n">
        <f aca="false">J85+L85+N85+P85+R85+T85+V85+Y85+Z85</f>
        <v>240</v>
      </c>
      <c r="AB85" s="64"/>
    </row>
    <row r="86" customFormat="false" ht="18" hidden="false" customHeight="true" outlineLevel="0" collapsed="false">
      <c r="A86" s="33" t="n">
        <f aca="false">A85+1</f>
        <v>83</v>
      </c>
      <c r="B86" s="23" t="s">
        <v>320</v>
      </c>
      <c r="C86" s="23" t="s">
        <v>321</v>
      </c>
      <c r="D86" s="34" t="s">
        <v>322</v>
      </c>
      <c r="E86" s="34" t="s">
        <v>91</v>
      </c>
      <c r="F86" s="35" t="s">
        <v>30</v>
      </c>
      <c r="G86" s="36" t="str">
        <f aca="false">IF(F86="ΝΑΙ","ΟΚ","ΑΠΟΡΡΙΠΤΕΤΑΙ")</f>
        <v>ΟΚ</v>
      </c>
      <c r="H86" s="37"/>
      <c r="I86" s="38"/>
      <c r="J86" s="33" t="n">
        <f aca="false">I86*17</f>
        <v>0</v>
      </c>
      <c r="K86" s="33" t="n">
        <v>26</v>
      </c>
      <c r="L86" s="33" t="n">
        <f aca="false">K86*7</f>
        <v>182</v>
      </c>
      <c r="M86" s="39"/>
      <c r="N86" s="40" t="n">
        <f aca="false">M86*60</f>
        <v>0</v>
      </c>
      <c r="O86" s="41"/>
      <c r="P86" s="40" t="n">
        <f aca="false">O86*120</f>
        <v>0</v>
      </c>
      <c r="Q86" s="33"/>
      <c r="R86" s="33" t="n">
        <f aca="false">IF(Q86="ΝΑΙ",170,0)</f>
        <v>0</v>
      </c>
      <c r="S86" s="33"/>
      <c r="T86" s="33" t="n">
        <f aca="false">IF(S86="ΝΑΙ",120,0)</f>
        <v>0</v>
      </c>
      <c r="U86" s="33"/>
      <c r="V86" s="33" t="n">
        <f aca="false">U86*20</f>
        <v>0</v>
      </c>
      <c r="W86" s="33" t="n">
        <v>1993</v>
      </c>
      <c r="X86" s="33" t="n">
        <f aca="false">2018-W86</f>
        <v>25</v>
      </c>
      <c r="Y86" s="33" t="n">
        <f aca="false">IF(AND(X86&gt;24,X86&lt;40),50,0)</f>
        <v>50</v>
      </c>
      <c r="Z86" s="42" t="n">
        <f aca="false">IF(AND(X86&gt;=40,X86&lt;=100),75,0)</f>
        <v>0</v>
      </c>
      <c r="AA86" s="43" t="n">
        <f aca="false">J86+L86+N86+P86+R86+T86+V86+Y86+Z86</f>
        <v>232</v>
      </c>
      <c r="AB86" s="33"/>
    </row>
    <row r="87" s="69" customFormat="true" ht="18" hidden="false" customHeight="true" outlineLevel="0" collapsed="false">
      <c r="A87" s="33" t="n">
        <f aca="false">A86+1</f>
        <v>84</v>
      </c>
      <c r="B87" s="23" t="s">
        <v>323</v>
      </c>
      <c r="C87" s="23" t="s">
        <v>324</v>
      </c>
      <c r="D87" s="34" t="s">
        <v>325</v>
      </c>
      <c r="E87" s="34" t="s">
        <v>326</v>
      </c>
      <c r="F87" s="35" t="s">
        <v>30</v>
      </c>
      <c r="G87" s="36" t="str">
        <f aca="false">IF(F87="ΝΑΙ","ΟΚ","ΑΠΟΡΡΙΠΤΕΤΑΙ")</f>
        <v>ΟΚ</v>
      </c>
      <c r="H87" s="37"/>
      <c r="I87" s="38"/>
      <c r="J87" s="33" t="n">
        <f aca="false">I87*17</f>
        <v>0</v>
      </c>
      <c r="K87" s="33" t="n">
        <v>13</v>
      </c>
      <c r="L87" s="33" t="n">
        <f aca="false">K87*7</f>
        <v>91</v>
      </c>
      <c r="M87" s="39" t="n">
        <v>1</v>
      </c>
      <c r="N87" s="40" t="n">
        <f aca="false">M87*60</f>
        <v>60</v>
      </c>
      <c r="O87" s="41"/>
      <c r="P87" s="40" t="n">
        <f aca="false">O87*120</f>
        <v>0</v>
      </c>
      <c r="Q87" s="33"/>
      <c r="R87" s="33" t="n">
        <f aca="false">IF(Q87="ΝΑΙ",170,0)</f>
        <v>0</v>
      </c>
      <c r="S87" s="33"/>
      <c r="T87" s="33" t="n">
        <f aca="false">IF(S87="ΝΑΙ",120,0)</f>
        <v>0</v>
      </c>
      <c r="U87" s="33"/>
      <c r="V87" s="33" t="n">
        <f aca="false">U87*20</f>
        <v>0</v>
      </c>
      <c r="W87" s="33" t="n">
        <v>1967</v>
      </c>
      <c r="X87" s="33" t="n">
        <f aca="false">2018-W87</f>
        <v>51</v>
      </c>
      <c r="Y87" s="33" t="n">
        <f aca="false">IF(AND(X87&gt;24,X87&lt;40),50,0)</f>
        <v>0</v>
      </c>
      <c r="Z87" s="42" t="n">
        <f aca="false">IF(AND(X87&gt;=40,X87&lt;=100),75,0)</f>
        <v>75</v>
      </c>
      <c r="AA87" s="43" t="n">
        <f aca="false">J87+L87+N87+P87+R87+T87+V87+Y87+Z87</f>
        <v>226</v>
      </c>
      <c r="AB87" s="33"/>
    </row>
    <row r="88" customFormat="false" ht="18" hidden="false" customHeight="true" outlineLevel="0" collapsed="false">
      <c r="A88" s="33" t="n">
        <f aca="false">A87+1</f>
        <v>85</v>
      </c>
      <c r="B88" s="23" t="s">
        <v>327</v>
      </c>
      <c r="C88" s="23" t="s">
        <v>328</v>
      </c>
      <c r="D88" s="57" t="s">
        <v>329</v>
      </c>
      <c r="E88" s="34" t="s">
        <v>60</v>
      </c>
      <c r="F88" s="35" t="s">
        <v>30</v>
      </c>
      <c r="G88" s="36" t="str">
        <f aca="false">IF(F88="ΝΑΙ","ΟΚ","ΑΠΟΡΡΙΠΤΕΤΑΙ")</f>
        <v>ΟΚ</v>
      </c>
      <c r="H88" s="37"/>
      <c r="I88" s="38"/>
      <c r="J88" s="33" t="n">
        <f aca="false">I88*17</f>
        <v>0</v>
      </c>
      <c r="K88" s="33"/>
      <c r="L88" s="33" t="n">
        <f aca="false">K88*7</f>
        <v>0</v>
      </c>
      <c r="M88" s="39"/>
      <c r="N88" s="40" t="n">
        <f aca="false">M88*60</f>
        <v>0</v>
      </c>
      <c r="O88" s="41"/>
      <c r="P88" s="40" t="n">
        <f aca="false">O88*120</f>
        <v>0</v>
      </c>
      <c r="Q88" s="33"/>
      <c r="R88" s="33" t="n">
        <f aca="false">IF(Q88="ΝΑΙ",170,0)</f>
        <v>0</v>
      </c>
      <c r="S88" s="33" t="s">
        <v>30</v>
      </c>
      <c r="T88" s="33" t="n">
        <f aca="false">IF(S88="ΝΑΙ",120,0)</f>
        <v>120</v>
      </c>
      <c r="U88" s="33" t="n">
        <v>1</v>
      </c>
      <c r="V88" s="33" t="n">
        <f aca="false">U88*20</f>
        <v>20</v>
      </c>
      <c r="W88" s="33" t="n">
        <v>1977</v>
      </c>
      <c r="X88" s="33" t="n">
        <f aca="false">2018-W88</f>
        <v>41</v>
      </c>
      <c r="Y88" s="33" t="n">
        <f aca="false">IF(AND(X88&gt;24,X88&lt;40),50,0)</f>
        <v>0</v>
      </c>
      <c r="Z88" s="42" t="n">
        <f aca="false">IF(AND(X88&gt;=40,X88&lt;=100),75,0)</f>
        <v>75</v>
      </c>
      <c r="AA88" s="43" t="n">
        <f aca="false">J88+L88+N88+P88+R88+T88+V88+Y88+Z88</f>
        <v>215</v>
      </c>
      <c r="AB88" s="33"/>
    </row>
    <row r="89" customFormat="false" ht="18" hidden="false" customHeight="true" outlineLevel="0" collapsed="false">
      <c r="A89" s="33" t="n">
        <f aca="false">A88+1</f>
        <v>86</v>
      </c>
      <c r="B89" s="23" t="s">
        <v>330</v>
      </c>
      <c r="C89" s="23" t="s">
        <v>331</v>
      </c>
      <c r="D89" s="34" t="s">
        <v>332</v>
      </c>
      <c r="E89" s="34" t="s">
        <v>64</v>
      </c>
      <c r="F89" s="35" t="s">
        <v>30</v>
      </c>
      <c r="G89" s="36" t="str">
        <f aca="false">IF(F89="ΝΑΙ","ΟΚ","ΑΠΟΡΡΙΠΤΕΤΑΙ")</f>
        <v>ΟΚ</v>
      </c>
      <c r="H89" s="37"/>
      <c r="I89" s="38"/>
      <c r="J89" s="33" t="n">
        <f aca="false">I89*17</f>
        <v>0</v>
      </c>
      <c r="K89" s="33"/>
      <c r="L89" s="33" t="n">
        <f aca="false">K89*7</f>
        <v>0</v>
      </c>
      <c r="M89" s="39"/>
      <c r="N89" s="40" t="n">
        <f aca="false">M89*60</f>
        <v>0</v>
      </c>
      <c r="O89" s="41"/>
      <c r="P89" s="40" t="n">
        <f aca="false">O89*120</f>
        <v>0</v>
      </c>
      <c r="Q89" s="33"/>
      <c r="R89" s="33" t="n">
        <f aca="false">IF(Q89="ΝΑΙ",170,0)</f>
        <v>0</v>
      </c>
      <c r="S89" s="33" t="s">
        <v>30</v>
      </c>
      <c r="T89" s="33" t="n">
        <f aca="false">IF(S89="ΝΑΙ",120,0)</f>
        <v>120</v>
      </c>
      <c r="U89" s="33" t="n">
        <v>1</v>
      </c>
      <c r="V89" s="33" t="n">
        <f aca="false">U89*20</f>
        <v>20</v>
      </c>
      <c r="W89" s="33" t="n">
        <v>1968</v>
      </c>
      <c r="X89" s="33" t="n">
        <f aca="false">2018-W89</f>
        <v>50</v>
      </c>
      <c r="Y89" s="33" t="n">
        <f aca="false">IF(AND(X89&gt;24,X89&lt;40),50,0)</f>
        <v>0</v>
      </c>
      <c r="Z89" s="42" t="n">
        <f aca="false">IF(AND(X89&gt;=40,X89&lt;=100),75,0)</f>
        <v>75</v>
      </c>
      <c r="AA89" s="43" t="n">
        <f aca="false">J89+L89+N89+P89+R89+T89+V89+Y89+Z89</f>
        <v>215</v>
      </c>
      <c r="AB89" s="33"/>
    </row>
    <row r="90" customFormat="false" ht="18" hidden="false" customHeight="true" outlineLevel="0" collapsed="false">
      <c r="A90" s="33" t="n">
        <f aca="false">A89+1</f>
        <v>87</v>
      </c>
      <c r="B90" s="23" t="s">
        <v>333</v>
      </c>
      <c r="C90" s="23" t="s">
        <v>334</v>
      </c>
      <c r="D90" s="34" t="s">
        <v>335</v>
      </c>
      <c r="E90" s="34" t="s">
        <v>336</v>
      </c>
      <c r="F90" s="35" t="s">
        <v>30</v>
      </c>
      <c r="G90" s="36" t="str">
        <f aca="false">IF(F90="ΝΑΙ","ΟΚ","ΑΠΟΡΡΙΠΤΕΤΑΙ")</f>
        <v>ΟΚ</v>
      </c>
      <c r="H90" s="37"/>
      <c r="I90" s="38"/>
      <c r="J90" s="33" t="n">
        <f aca="false">I90*17</f>
        <v>0</v>
      </c>
      <c r="K90" s="33"/>
      <c r="L90" s="33" t="n">
        <f aca="false">K90*7</f>
        <v>0</v>
      </c>
      <c r="M90" s="39"/>
      <c r="N90" s="40" t="n">
        <f aca="false">M90*60</f>
        <v>0</v>
      </c>
      <c r="O90" s="41"/>
      <c r="P90" s="40" t="n">
        <f aca="false">O90*120</f>
        <v>0</v>
      </c>
      <c r="Q90" s="33"/>
      <c r="R90" s="33" t="n">
        <f aca="false">IF(Q90="ΝΑΙ",170,0)</f>
        <v>0</v>
      </c>
      <c r="S90" s="33"/>
      <c r="T90" s="33" t="n">
        <f aca="false">IF(S90="ΝΑΙ",120,0)</f>
        <v>0</v>
      </c>
      <c r="U90" s="33" t="n">
        <v>8</v>
      </c>
      <c r="V90" s="33" t="n">
        <f aca="false">U90*20</f>
        <v>160</v>
      </c>
      <c r="W90" s="33" t="n">
        <v>1990</v>
      </c>
      <c r="X90" s="33" t="n">
        <f aca="false">2018-W90</f>
        <v>28</v>
      </c>
      <c r="Y90" s="33" t="n">
        <f aca="false">IF(AND(X90&gt;24,X90&lt;40),50,0)</f>
        <v>50</v>
      </c>
      <c r="Z90" s="42" t="n">
        <f aca="false">IF(AND(X90&gt;=40,X90&lt;=100),75,0)</f>
        <v>0</v>
      </c>
      <c r="AA90" s="43" t="n">
        <f aca="false">J90+L90+N90+P90+R90+T90+V90+Y90+Z90</f>
        <v>210</v>
      </c>
      <c r="AB90" s="33"/>
    </row>
    <row r="91" customFormat="false" ht="18" hidden="false" customHeight="true" outlineLevel="0" collapsed="false">
      <c r="A91" s="33" t="n">
        <f aca="false">A90+1</f>
        <v>88</v>
      </c>
      <c r="B91" s="23" t="s">
        <v>337</v>
      </c>
      <c r="C91" s="23" t="s">
        <v>338</v>
      </c>
      <c r="D91" s="34" t="s">
        <v>339</v>
      </c>
      <c r="E91" s="34" t="s">
        <v>340</v>
      </c>
      <c r="F91" s="35" t="s">
        <v>30</v>
      </c>
      <c r="G91" s="36" t="str">
        <f aca="false">IF(F91="ΝΑΙ","ΟΚ","ΑΠΟΡΡΙΠΤΕΤΑΙ")</f>
        <v>ΟΚ</v>
      </c>
      <c r="H91" s="37"/>
      <c r="I91" s="38"/>
      <c r="J91" s="33" t="n">
        <f aca="false">I91*17</f>
        <v>0</v>
      </c>
      <c r="K91" s="33"/>
      <c r="L91" s="33" t="n">
        <f aca="false">K91*7</f>
        <v>0</v>
      </c>
      <c r="M91" s="39"/>
      <c r="N91" s="40" t="n">
        <f aca="false">M91*60</f>
        <v>0</v>
      </c>
      <c r="O91" s="41"/>
      <c r="P91" s="40" t="n">
        <f aca="false">O91*120</f>
        <v>0</v>
      </c>
      <c r="Q91" s="33"/>
      <c r="R91" s="33" t="n">
        <f aca="false">IF(Q91="ΝΑΙ",170,0)</f>
        <v>0</v>
      </c>
      <c r="S91" s="33"/>
      <c r="T91" s="33" t="n">
        <f aca="false">IF(S91="ΝΑΙ",120,0)</f>
        <v>0</v>
      </c>
      <c r="U91" s="33" t="n">
        <v>6</v>
      </c>
      <c r="V91" s="33" t="n">
        <f aca="false">U91*20</f>
        <v>120</v>
      </c>
      <c r="W91" s="33" t="n">
        <v>1960</v>
      </c>
      <c r="X91" s="33" t="n">
        <f aca="false">2018-W91</f>
        <v>58</v>
      </c>
      <c r="Y91" s="33" t="n">
        <f aca="false">IF(AND(X91&gt;24,X91&lt;40),50,0)</f>
        <v>0</v>
      </c>
      <c r="Z91" s="42" t="n">
        <f aca="false">IF(AND(X91&gt;=40,X91&lt;=100),75,0)</f>
        <v>75</v>
      </c>
      <c r="AA91" s="43" t="n">
        <f aca="false">J91+L91+N91+P91+R91+T91+V91+Y91+Z91</f>
        <v>195</v>
      </c>
      <c r="AB91" s="33"/>
    </row>
    <row r="92" customFormat="false" ht="18" hidden="false" customHeight="true" outlineLevel="0" collapsed="false">
      <c r="A92" s="33" t="n">
        <f aca="false">A91+1</f>
        <v>89</v>
      </c>
      <c r="B92" s="23" t="s">
        <v>341</v>
      </c>
      <c r="C92" s="23" t="s">
        <v>342</v>
      </c>
      <c r="D92" s="34" t="s">
        <v>343</v>
      </c>
      <c r="E92" s="34" t="s">
        <v>91</v>
      </c>
      <c r="F92" s="35" t="s">
        <v>30</v>
      </c>
      <c r="G92" s="36" t="str">
        <f aca="false">IF(F92="ΝΑΙ","ΟΚ","ΑΠΟΡΡΙΠΤΕΤΑΙ")</f>
        <v>ΟΚ</v>
      </c>
      <c r="H92" s="37"/>
      <c r="I92" s="38"/>
      <c r="J92" s="33" t="n">
        <f aca="false">I92*17</f>
        <v>0</v>
      </c>
      <c r="K92" s="33"/>
      <c r="L92" s="33" t="n">
        <f aca="false">K92*7</f>
        <v>0</v>
      </c>
      <c r="M92" s="39" t="n">
        <v>2</v>
      </c>
      <c r="N92" s="40" t="n">
        <f aca="false">M92*60</f>
        <v>120</v>
      </c>
      <c r="O92" s="41"/>
      <c r="P92" s="40" t="n">
        <f aca="false">O92*120</f>
        <v>0</v>
      </c>
      <c r="Q92" s="33"/>
      <c r="R92" s="33" t="n">
        <f aca="false">IF(Q92="ΝΑΙ",170,0)</f>
        <v>0</v>
      </c>
      <c r="S92" s="33"/>
      <c r="T92" s="33" t="n">
        <f aca="false">IF(S92="ΝΑΙ",120,0)</f>
        <v>0</v>
      </c>
      <c r="U92" s="33"/>
      <c r="V92" s="33" t="n">
        <f aca="false">U92*20</f>
        <v>0</v>
      </c>
      <c r="W92" s="33" t="n">
        <v>1976</v>
      </c>
      <c r="X92" s="33" t="n">
        <f aca="false">2018-W92</f>
        <v>42</v>
      </c>
      <c r="Y92" s="33" t="n">
        <f aca="false">IF(AND(X92&gt;24,X92&lt;40),50,0)</f>
        <v>0</v>
      </c>
      <c r="Z92" s="42" t="n">
        <f aca="false">IF(AND(X92&gt;=40,X92&lt;=100),75,0)</f>
        <v>75</v>
      </c>
      <c r="AA92" s="43" t="n">
        <f aca="false">J92+L92+N92+P92+R92+T92+V92+Y92+Z92</f>
        <v>195</v>
      </c>
      <c r="AB92" s="33"/>
    </row>
    <row r="93" customFormat="false" ht="18" hidden="false" customHeight="true" outlineLevel="0" collapsed="false">
      <c r="A93" s="33" t="n">
        <f aca="false">A92+1</f>
        <v>90</v>
      </c>
      <c r="B93" s="23" t="s">
        <v>344</v>
      </c>
      <c r="C93" s="23" t="s">
        <v>345</v>
      </c>
      <c r="D93" s="34" t="s">
        <v>346</v>
      </c>
      <c r="E93" s="34" t="s">
        <v>71</v>
      </c>
      <c r="F93" s="35" t="s">
        <v>30</v>
      </c>
      <c r="G93" s="36" t="str">
        <f aca="false">IF(F93="ΝΑΙ","ΟΚ","ΑΠΟΡΡΙΠΤΕΤΑΙ")</f>
        <v>ΟΚ</v>
      </c>
      <c r="H93" s="37"/>
      <c r="I93" s="38"/>
      <c r="J93" s="33" t="n">
        <f aca="false">I93*17</f>
        <v>0</v>
      </c>
      <c r="K93" s="33" t="n">
        <v>5</v>
      </c>
      <c r="L93" s="33" t="n">
        <f aca="false">K93*7</f>
        <v>35</v>
      </c>
      <c r="M93" s="39" t="n">
        <v>1</v>
      </c>
      <c r="N93" s="40" t="n">
        <f aca="false">M93*60</f>
        <v>60</v>
      </c>
      <c r="O93" s="41"/>
      <c r="P93" s="40" t="n">
        <f aca="false">O93*120</f>
        <v>0</v>
      </c>
      <c r="Q93" s="33"/>
      <c r="R93" s="33" t="n">
        <f aca="false">IF(Q93="ΝΑΙ",170,0)</f>
        <v>0</v>
      </c>
      <c r="S93" s="33"/>
      <c r="T93" s="33" t="n">
        <f aca="false">IF(S93="ΝΑΙ",120,0)</f>
        <v>0</v>
      </c>
      <c r="U93" s="33" t="n">
        <v>2</v>
      </c>
      <c r="V93" s="33" t="n">
        <f aca="false">U93*20</f>
        <v>40</v>
      </c>
      <c r="W93" s="33" t="n">
        <v>1983</v>
      </c>
      <c r="X93" s="33" t="n">
        <f aca="false">2018-W93</f>
        <v>35</v>
      </c>
      <c r="Y93" s="33" t="n">
        <f aca="false">IF(AND(X93&gt;24,X93&lt;40),50,0)</f>
        <v>50</v>
      </c>
      <c r="Z93" s="42" t="n">
        <f aca="false">IF(AND(X93&gt;=40,X93&lt;=100),75,0)</f>
        <v>0</v>
      </c>
      <c r="AA93" s="43" t="n">
        <f aca="false">J93+L93+N93+P93+R93+T93+V93+Y93+Z93</f>
        <v>185</v>
      </c>
      <c r="AB93" s="33"/>
    </row>
    <row r="94" customFormat="false" ht="18" hidden="false" customHeight="true" outlineLevel="0" collapsed="false">
      <c r="A94" s="33" t="n">
        <f aca="false">A93+1</f>
        <v>91</v>
      </c>
      <c r="B94" s="23" t="s">
        <v>347</v>
      </c>
      <c r="C94" s="23" t="s">
        <v>348</v>
      </c>
      <c r="D94" s="34" t="s">
        <v>349</v>
      </c>
      <c r="E94" s="34" t="s">
        <v>350</v>
      </c>
      <c r="F94" s="35" t="s">
        <v>30</v>
      </c>
      <c r="G94" s="36" t="str">
        <f aca="false">IF(F94="ΝΑΙ","ΟΚ","ΑΠΟΡΡΙΠΤΕΤΑΙ")</f>
        <v>ΟΚ</v>
      </c>
      <c r="H94" s="37"/>
      <c r="I94" s="38" t="n">
        <v>6</v>
      </c>
      <c r="J94" s="33" t="n">
        <f aca="false">I94*17</f>
        <v>102</v>
      </c>
      <c r="K94" s="33"/>
      <c r="L94" s="33" t="n">
        <f aca="false">K94*7</f>
        <v>0</v>
      </c>
      <c r="M94" s="39"/>
      <c r="N94" s="40" t="n">
        <f aca="false">M94*60</f>
        <v>0</v>
      </c>
      <c r="O94" s="41"/>
      <c r="P94" s="40" t="n">
        <f aca="false">O94*120</f>
        <v>0</v>
      </c>
      <c r="Q94" s="33"/>
      <c r="R94" s="33" t="n">
        <f aca="false">IF(Q94="ΝΑΙ",170,0)</f>
        <v>0</v>
      </c>
      <c r="S94" s="33"/>
      <c r="T94" s="33" t="n">
        <f aca="false">IF(S94="ΝΑΙ",120,0)</f>
        <v>0</v>
      </c>
      <c r="U94" s="33"/>
      <c r="V94" s="33" t="n">
        <f aca="false">U94*20</f>
        <v>0</v>
      </c>
      <c r="W94" s="33" t="n">
        <v>1963</v>
      </c>
      <c r="X94" s="33" t="n">
        <f aca="false">2018-W94</f>
        <v>55</v>
      </c>
      <c r="Y94" s="33" t="n">
        <f aca="false">IF(AND(X94&gt;24,X94&lt;40),50,0)</f>
        <v>0</v>
      </c>
      <c r="Z94" s="42" t="n">
        <f aca="false">IF(AND(X94&gt;=40,X94&lt;=100),75,0)</f>
        <v>75</v>
      </c>
      <c r="AA94" s="43" t="n">
        <f aca="false">J94+L94+N94+P94+R94+T94+V94+Y94+Z94</f>
        <v>177</v>
      </c>
      <c r="AB94" s="33"/>
    </row>
    <row r="95" customFormat="false" ht="18" hidden="false" customHeight="true" outlineLevel="0" collapsed="false">
      <c r="A95" s="33" t="n">
        <f aca="false">A94+1</f>
        <v>92</v>
      </c>
      <c r="B95" s="23" t="s">
        <v>351</v>
      </c>
      <c r="C95" s="23" t="s">
        <v>352</v>
      </c>
      <c r="D95" s="34" t="s">
        <v>353</v>
      </c>
      <c r="E95" s="34" t="s">
        <v>180</v>
      </c>
      <c r="F95" s="35" t="s">
        <v>30</v>
      </c>
      <c r="G95" s="36" t="str">
        <f aca="false">IF(F95="ΝΑΙ","ΟΚ","ΑΠΟΡΡΙΠΤΕΤΑΙ")</f>
        <v>ΟΚ</v>
      </c>
      <c r="H95" s="37"/>
      <c r="I95" s="38"/>
      <c r="J95" s="33" t="n">
        <f aca="false">I95*17</f>
        <v>0</v>
      </c>
      <c r="K95" s="33"/>
      <c r="L95" s="33" t="n">
        <f aca="false">K95*7</f>
        <v>0</v>
      </c>
      <c r="M95" s="39"/>
      <c r="N95" s="40" t="n">
        <f aca="false">M95*60</f>
        <v>0</v>
      </c>
      <c r="O95" s="41"/>
      <c r="P95" s="40" t="n">
        <f aca="false">O95*120</f>
        <v>0</v>
      </c>
      <c r="Q95" s="33"/>
      <c r="R95" s="33" t="n">
        <f aca="false">IF(Q95="ΝΑΙ",170,0)</f>
        <v>0</v>
      </c>
      <c r="S95" s="33"/>
      <c r="T95" s="33" t="n">
        <f aca="false">IF(S95="ΝΑΙ",120,0)</f>
        <v>0</v>
      </c>
      <c r="U95" s="33" t="n">
        <v>5</v>
      </c>
      <c r="V95" s="33" t="n">
        <f aca="false">U95*20</f>
        <v>100</v>
      </c>
      <c r="W95" s="33" t="n">
        <v>1977</v>
      </c>
      <c r="X95" s="33" t="n">
        <f aca="false">2018-W95</f>
        <v>41</v>
      </c>
      <c r="Y95" s="33" t="n">
        <f aca="false">IF(AND(X95&gt;24,X95&lt;40),50,0)</f>
        <v>0</v>
      </c>
      <c r="Z95" s="42" t="n">
        <f aca="false">IF(AND(X95&gt;=40,X95&lt;=100),75,0)</f>
        <v>75</v>
      </c>
      <c r="AA95" s="43" t="n">
        <f aca="false">J95+L95+N95+P95+R95+T95+V95+Y95+Z95</f>
        <v>175</v>
      </c>
      <c r="AB95" s="33"/>
    </row>
    <row r="96" customFormat="false" ht="18" hidden="false" customHeight="true" outlineLevel="0" collapsed="false">
      <c r="A96" s="33" t="n">
        <f aca="false">A95+1</f>
        <v>93</v>
      </c>
      <c r="B96" s="23" t="s">
        <v>354</v>
      </c>
      <c r="C96" s="23" t="s">
        <v>355</v>
      </c>
      <c r="D96" s="34" t="s">
        <v>356</v>
      </c>
      <c r="E96" s="34" t="s">
        <v>64</v>
      </c>
      <c r="F96" s="35" t="s">
        <v>30</v>
      </c>
      <c r="G96" s="36" t="str">
        <f aca="false">IF(F96="ΝΑΙ","ΟΚ","ΑΠΟΡΡΙΠΤΕΤΑΙ")</f>
        <v>ΟΚ</v>
      </c>
      <c r="H96" s="37"/>
      <c r="I96" s="38"/>
      <c r="J96" s="33" t="n">
        <f aca="false">I96*17</f>
        <v>0</v>
      </c>
      <c r="K96" s="33"/>
      <c r="L96" s="33" t="n">
        <f aca="false">K96*7</f>
        <v>0</v>
      </c>
      <c r="M96" s="39"/>
      <c r="N96" s="40" t="n">
        <f aca="false">M96*60</f>
        <v>0</v>
      </c>
      <c r="O96" s="41"/>
      <c r="P96" s="40" t="n">
        <f aca="false">O96*120</f>
        <v>0</v>
      </c>
      <c r="Q96" s="33"/>
      <c r="R96" s="33" t="n">
        <f aca="false">IF(Q96="ΝΑΙ",170,0)</f>
        <v>0</v>
      </c>
      <c r="S96" s="33" t="s">
        <v>30</v>
      </c>
      <c r="T96" s="33" t="n">
        <f aca="false">IF(S96="ΝΑΙ",120,0)</f>
        <v>120</v>
      </c>
      <c r="U96" s="33"/>
      <c r="V96" s="33" t="n">
        <f aca="false">U96*20</f>
        <v>0</v>
      </c>
      <c r="W96" s="33" t="n">
        <v>1985</v>
      </c>
      <c r="X96" s="33" t="n">
        <f aca="false">2018-W96</f>
        <v>33</v>
      </c>
      <c r="Y96" s="33" t="n">
        <f aca="false">IF(AND(X96&gt;24,X96&lt;40),50,0)</f>
        <v>50</v>
      </c>
      <c r="Z96" s="42" t="n">
        <f aca="false">IF(AND(X96&gt;=40,X96&lt;=100),75,0)</f>
        <v>0</v>
      </c>
      <c r="AA96" s="43" t="n">
        <f aca="false">J96+L96+N96+P96+R96+T96+V96+Y96+Z96</f>
        <v>170</v>
      </c>
      <c r="AB96" s="33"/>
    </row>
    <row r="97" customFormat="false" ht="18" hidden="false" customHeight="true" outlineLevel="0" collapsed="false">
      <c r="A97" s="33" t="n">
        <f aca="false">A96+1</f>
        <v>94</v>
      </c>
      <c r="B97" s="23" t="s">
        <v>357</v>
      </c>
      <c r="C97" s="23" t="s">
        <v>358</v>
      </c>
      <c r="D97" s="34" t="s">
        <v>359</v>
      </c>
      <c r="E97" s="34" t="s">
        <v>34</v>
      </c>
      <c r="F97" s="35" t="s">
        <v>30</v>
      </c>
      <c r="G97" s="36" t="str">
        <f aca="false">IF(F97="ΝΑΙ","ΟΚ","ΑΠΟΡΡΙΠΤΕΤΑΙ")</f>
        <v>ΟΚ</v>
      </c>
      <c r="H97" s="37"/>
      <c r="I97" s="38"/>
      <c r="J97" s="33" t="n">
        <f aca="false">I97*17</f>
        <v>0</v>
      </c>
      <c r="K97" s="33"/>
      <c r="L97" s="33" t="n">
        <f aca="false">K97*7</f>
        <v>0</v>
      </c>
      <c r="M97" s="39"/>
      <c r="N97" s="40" t="n">
        <f aca="false">M97*60</f>
        <v>0</v>
      </c>
      <c r="O97" s="41"/>
      <c r="P97" s="40" t="n">
        <f aca="false">O97*120</f>
        <v>0</v>
      </c>
      <c r="Q97" s="33"/>
      <c r="R97" s="33" t="n">
        <f aca="false">IF(Q97="ΝΑΙ",170,0)</f>
        <v>0</v>
      </c>
      <c r="S97" s="33" t="s">
        <v>30</v>
      </c>
      <c r="T97" s="33" t="n">
        <f aca="false">IF(S97="ΝΑΙ",120,0)</f>
        <v>120</v>
      </c>
      <c r="U97" s="33"/>
      <c r="V97" s="33" t="n">
        <f aca="false">U97*20</f>
        <v>0</v>
      </c>
      <c r="W97" s="33" t="n">
        <v>1984</v>
      </c>
      <c r="X97" s="33" t="n">
        <f aca="false">2018-W97</f>
        <v>34</v>
      </c>
      <c r="Y97" s="33" t="n">
        <f aca="false">IF(AND(X97&gt;24,X97&lt;40),50,0)</f>
        <v>50</v>
      </c>
      <c r="Z97" s="42" t="n">
        <f aca="false">IF(AND(X97&gt;=40,X97&lt;=100),75,0)</f>
        <v>0</v>
      </c>
      <c r="AA97" s="43" t="n">
        <f aca="false">J97+L97+N97+P97+R97+T97+V97+Y97+Z97</f>
        <v>170</v>
      </c>
      <c r="AB97" s="33"/>
    </row>
    <row r="98" customFormat="false" ht="18" hidden="false" customHeight="true" outlineLevel="0" collapsed="false">
      <c r="A98" s="33" t="n">
        <f aca="false">A97+1</f>
        <v>95</v>
      </c>
      <c r="B98" s="23" t="s">
        <v>360</v>
      </c>
      <c r="C98" s="23" t="s">
        <v>361</v>
      </c>
      <c r="D98" s="34" t="s">
        <v>362</v>
      </c>
      <c r="E98" s="34" t="s">
        <v>169</v>
      </c>
      <c r="F98" s="35" t="s">
        <v>30</v>
      </c>
      <c r="G98" s="36" t="str">
        <f aca="false">IF(F98="ΝΑΙ","ΟΚ","ΑΠΟΡΡΙΠΤΕΤΑΙ")</f>
        <v>ΟΚ</v>
      </c>
      <c r="H98" s="37"/>
      <c r="I98" s="38"/>
      <c r="J98" s="33" t="n">
        <f aca="false">I98*17</f>
        <v>0</v>
      </c>
      <c r="K98" s="33"/>
      <c r="L98" s="33" t="n">
        <f aca="false">K98*7</f>
        <v>0</v>
      </c>
      <c r="M98" s="39"/>
      <c r="N98" s="40" t="n">
        <f aca="false">M98*60</f>
        <v>0</v>
      </c>
      <c r="O98" s="41"/>
      <c r="P98" s="40" t="n">
        <f aca="false">O98*120</f>
        <v>0</v>
      </c>
      <c r="Q98" s="33"/>
      <c r="R98" s="33" t="n">
        <f aca="false">IF(Q98="ΝΑΙ",170,0)</f>
        <v>0</v>
      </c>
      <c r="S98" s="33" t="s">
        <v>30</v>
      </c>
      <c r="T98" s="33" t="n">
        <f aca="false">IF(S98="ΝΑΙ",120,0)</f>
        <v>120</v>
      </c>
      <c r="U98" s="33"/>
      <c r="V98" s="33" t="n">
        <f aca="false">U98*20</f>
        <v>0</v>
      </c>
      <c r="W98" s="33" t="n">
        <v>1986</v>
      </c>
      <c r="X98" s="33" t="n">
        <f aca="false">2018-W98</f>
        <v>32</v>
      </c>
      <c r="Y98" s="33" t="n">
        <f aca="false">IF(AND(X98&gt;24,X98&lt;40),50,0)</f>
        <v>50</v>
      </c>
      <c r="Z98" s="42" t="n">
        <f aca="false">IF(AND(X98&gt;=40,X98&lt;=100),75,0)</f>
        <v>0</v>
      </c>
      <c r="AA98" s="43" t="n">
        <f aca="false">J98+L98+N98+P98+R98+T98+V98+Y98+Z98</f>
        <v>170</v>
      </c>
      <c r="AB98" s="33"/>
    </row>
    <row r="99" customFormat="false" ht="18" hidden="false" customHeight="true" outlineLevel="0" collapsed="false">
      <c r="A99" s="33" t="n">
        <f aca="false">A98+1</f>
        <v>96</v>
      </c>
      <c r="B99" s="58" t="s">
        <v>363</v>
      </c>
      <c r="C99" s="58" t="s">
        <v>364</v>
      </c>
      <c r="D99" s="59" t="s">
        <v>365</v>
      </c>
      <c r="E99" s="59" t="s">
        <v>366</v>
      </c>
      <c r="F99" s="60" t="s">
        <v>30</v>
      </c>
      <c r="G99" s="61" t="str">
        <f aca="false">IF(F99="ΝΑΙ","ΟΚ","ΑΠΟΡΡΙΠΤΕΤΑΙ")</f>
        <v>ΟΚ</v>
      </c>
      <c r="H99" s="62"/>
      <c r="I99" s="63"/>
      <c r="J99" s="64" t="n">
        <f aca="false">I99*17</f>
        <v>0</v>
      </c>
      <c r="K99" s="65"/>
      <c r="L99" s="64" t="n">
        <f aca="false">K99*7</f>
        <v>0</v>
      </c>
      <c r="M99" s="66" t="n">
        <v>2</v>
      </c>
      <c r="N99" s="64" t="n">
        <f aca="false">M99*60</f>
        <v>120</v>
      </c>
      <c r="O99" s="65"/>
      <c r="P99" s="64" t="n">
        <f aca="false">O99*120</f>
        <v>0</v>
      </c>
      <c r="Q99" s="65"/>
      <c r="R99" s="64" t="n">
        <f aca="false">IF(Q99="ΝΑΙ",170,0)</f>
        <v>0</v>
      </c>
      <c r="S99" s="65"/>
      <c r="T99" s="64" t="n">
        <f aca="false">IF(S99="ΝΑΙ",120,0)</f>
        <v>0</v>
      </c>
      <c r="U99" s="65"/>
      <c r="V99" s="64" t="n">
        <f aca="false">U99*20</f>
        <v>0</v>
      </c>
      <c r="W99" s="64" t="n">
        <v>1982</v>
      </c>
      <c r="X99" s="64" t="n">
        <f aca="false">2018-W99</f>
        <v>36</v>
      </c>
      <c r="Y99" s="64" t="n">
        <f aca="false">IF(AND(X99&gt;24,X99&lt;40),50,0)</f>
        <v>50</v>
      </c>
      <c r="Z99" s="67" t="n">
        <f aca="false">IF(AND(X99&gt;=40,X99&lt;=100),75,0)</f>
        <v>0</v>
      </c>
      <c r="AA99" s="68" t="n">
        <f aca="false">J99+L99+N99+P99+R99+T99+V99+Y99+Z99</f>
        <v>170</v>
      </c>
      <c r="AB99" s="64"/>
    </row>
    <row r="100" customFormat="false" ht="18" hidden="false" customHeight="true" outlineLevel="0" collapsed="false">
      <c r="A100" s="33" t="n">
        <f aca="false">A99+1</f>
        <v>97</v>
      </c>
      <c r="B100" s="23" t="s">
        <v>367</v>
      </c>
      <c r="C100" s="23" t="s">
        <v>368</v>
      </c>
      <c r="D100" s="34" t="s">
        <v>369</v>
      </c>
      <c r="E100" s="34" t="s">
        <v>258</v>
      </c>
      <c r="F100" s="35" t="s">
        <v>30</v>
      </c>
      <c r="G100" s="36" t="str">
        <f aca="false">IF(F100="ΝΑΙ","ΟΚ","ΑΠΟΡΡΙΠΤΕΤΑΙ")</f>
        <v>ΟΚ</v>
      </c>
      <c r="H100" s="37"/>
      <c r="I100" s="38"/>
      <c r="J100" s="33" t="n">
        <f aca="false">I100*17</f>
        <v>0</v>
      </c>
      <c r="K100" s="33"/>
      <c r="L100" s="33" t="n">
        <f aca="false">K100*7</f>
        <v>0</v>
      </c>
      <c r="M100" s="39"/>
      <c r="N100" s="40" t="n">
        <f aca="false">M100*60</f>
        <v>0</v>
      </c>
      <c r="O100" s="41"/>
      <c r="P100" s="40" t="n">
        <f aca="false">O100*120</f>
        <v>0</v>
      </c>
      <c r="Q100" s="33"/>
      <c r="R100" s="33" t="n">
        <f aca="false">IF(Q100="ΝΑΙ",170,0)</f>
        <v>0</v>
      </c>
      <c r="S100" s="33"/>
      <c r="T100" s="33" t="n">
        <f aca="false">IF(S100="ΝΑΙ",120,0)</f>
        <v>0</v>
      </c>
      <c r="U100" s="33" t="n">
        <v>4</v>
      </c>
      <c r="V100" s="33" t="n">
        <f aca="false">U100*20</f>
        <v>80</v>
      </c>
      <c r="W100" s="33" t="n">
        <v>1967</v>
      </c>
      <c r="X100" s="33" t="n">
        <f aca="false">2018-W100</f>
        <v>51</v>
      </c>
      <c r="Y100" s="33" t="n">
        <f aca="false">IF(AND(X100&gt;24,X100&lt;40),50,0)</f>
        <v>0</v>
      </c>
      <c r="Z100" s="42" t="n">
        <f aca="false">IF(AND(X100&gt;=40,X100&lt;=100),75,0)</f>
        <v>75</v>
      </c>
      <c r="AA100" s="43" t="n">
        <f aca="false">J100+L100+N100+P100+R100+T100+V100+Y100+Z100</f>
        <v>155</v>
      </c>
      <c r="AB100" s="33"/>
    </row>
    <row r="101" customFormat="false" ht="18" hidden="false" customHeight="true" outlineLevel="0" collapsed="false">
      <c r="A101" s="33" t="n">
        <f aca="false">A100+1</f>
        <v>98</v>
      </c>
      <c r="B101" s="23" t="s">
        <v>370</v>
      </c>
      <c r="C101" s="23" t="s">
        <v>371</v>
      </c>
      <c r="D101" s="34" t="s">
        <v>372</v>
      </c>
      <c r="E101" s="34" t="s">
        <v>47</v>
      </c>
      <c r="F101" s="35" t="s">
        <v>30</v>
      </c>
      <c r="G101" s="36" t="str">
        <f aca="false">IF(F101="ΝΑΙ","ΟΚ","ΑΠΟΡΡΙΠΤΕΤΑΙ")</f>
        <v>ΟΚ</v>
      </c>
      <c r="H101" s="37"/>
      <c r="I101" s="38"/>
      <c r="J101" s="33" t="n">
        <f aca="false">I101*17</f>
        <v>0</v>
      </c>
      <c r="K101" s="33"/>
      <c r="L101" s="33" t="n">
        <f aca="false">K101*7</f>
        <v>0</v>
      </c>
      <c r="M101" s="39" t="n">
        <v>1</v>
      </c>
      <c r="N101" s="40" t="n">
        <f aca="false">M101*60</f>
        <v>60</v>
      </c>
      <c r="O101" s="41"/>
      <c r="P101" s="40" t="n">
        <f aca="false">O101*120</f>
        <v>0</v>
      </c>
      <c r="Q101" s="33"/>
      <c r="R101" s="33" t="n">
        <f aca="false">IF(Q101="ΝΑΙ",170,0)</f>
        <v>0</v>
      </c>
      <c r="S101" s="33"/>
      <c r="T101" s="33" t="n">
        <f aca="false">IF(S101="ΝΑΙ",120,0)</f>
        <v>0</v>
      </c>
      <c r="U101" s="33"/>
      <c r="V101" s="33" t="n">
        <f aca="false">U101*20</f>
        <v>0</v>
      </c>
      <c r="W101" s="33" t="n">
        <v>1969</v>
      </c>
      <c r="X101" s="33" t="n">
        <f aca="false">2018-W101</f>
        <v>49</v>
      </c>
      <c r="Y101" s="33" t="n">
        <f aca="false">IF(AND(X101&gt;24,X101&lt;40),50,0)</f>
        <v>0</v>
      </c>
      <c r="Z101" s="42" t="n">
        <f aca="false">IF(AND(X101&gt;=40,X101&lt;=100),75,0)</f>
        <v>75</v>
      </c>
      <c r="AA101" s="43" t="n">
        <f aca="false">J101+L101+N101+P101+R101+T101+V101+Y101+Z101</f>
        <v>135</v>
      </c>
      <c r="AB101" s="33"/>
    </row>
    <row r="102" s="69" customFormat="true" ht="18" hidden="false" customHeight="true" outlineLevel="0" collapsed="false">
      <c r="A102" s="33" t="n">
        <f aca="false">A101+1</f>
        <v>99</v>
      </c>
      <c r="B102" s="23" t="s">
        <v>373</v>
      </c>
      <c r="C102" s="23" t="s">
        <v>374</v>
      </c>
      <c r="D102" s="34" t="s">
        <v>375</v>
      </c>
      <c r="E102" s="34" t="s">
        <v>376</v>
      </c>
      <c r="F102" s="35" t="s">
        <v>30</v>
      </c>
      <c r="G102" s="36" t="str">
        <f aca="false">IF(F102="ΝΑΙ","ΟΚ","ΑΠΟΡΡΙΠΤΕΤΑΙ")</f>
        <v>ΟΚ</v>
      </c>
      <c r="H102" s="37"/>
      <c r="I102" s="38"/>
      <c r="J102" s="33" t="n">
        <f aca="false">I102*17</f>
        <v>0</v>
      </c>
      <c r="K102" s="33"/>
      <c r="L102" s="33" t="n">
        <f aca="false">K102*7</f>
        <v>0</v>
      </c>
      <c r="M102" s="39" t="n">
        <v>1</v>
      </c>
      <c r="N102" s="40" t="n">
        <f aca="false">M102*60</f>
        <v>60</v>
      </c>
      <c r="O102" s="41"/>
      <c r="P102" s="40" t="n">
        <f aca="false">O102*120</f>
        <v>0</v>
      </c>
      <c r="Q102" s="33"/>
      <c r="R102" s="33" t="n">
        <f aca="false">IF(Q102="ΝΑΙ",170,0)</f>
        <v>0</v>
      </c>
      <c r="S102" s="33"/>
      <c r="T102" s="33" t="n">
        <f aca="false">IF(S102="ΝΑΙ",120,0)</f>
        <v>0</v>
      </c>
      <c r="U102" s="33"/>
      <c r="V102" s="33" t="n">
        <f aca="false">U102*20</f>
        <v>0</v>
      </c>
      <c r="W102" s="33" t="n">
        <v>1973</v>
      </c>
      <c r="X102" s="33" t="n">
        <f aca="false">2018-W102</f>
        <v>45</v>
      </c>
      <c r="Y102" s="33" t="n">
        <f aca="false">IF(AND(X102&gt;24,X102&lt;40),50,0)</f>
        <v>0</v>
      </c>
      <c r="Z102" s="42" t="n">
        <f aca="false">IF(AND(X102&gt;=40,X102&lt;=100),75,0)</f>
        <v>75</v>
      </c>
      <c r="AA102" s="43" t="n">
        <f aca="false">J102+L102+N102+P102+R102+T102+V102+Y102+Z102</f>
        <v>135</v>
      </c>
      <c r="AB102" s="33"/>
    </row>
    <row r="103" customFormat="false" ht="18" hidden="false" customHeight="true" outlineLevel="0" collapsed="false">
      <c r="A103" s="33" t="n">
        <f aca="false">A102+1</f>
        <v>100</v>
      </c>
      <c r="B103" s="23" t="s">
        <v>377</v>
      </c>
      <c r="C103" s="23" t="s">
        <v>378</v>
      </c>
      <c r="D103" s="34" t="s">
        <v>379</v>
      </c>
      <c r="E103" s="34" t="s">
        <v>380</v>
      </c>
      <c r="F103" s="35" t="s">
        <v>30</v>
      </c>
      <c r="G103" s="36" t="str">
        <f aca="false">IF(F103="ΝΑΙ","ΟΚ","ΑΠΟΡΡΙΠΤΕΤΑΙ")</f>
        <v>ΟΚ</v>
      </c>
      <c r="H103" s="37"/>
      <c r="I103" s="38"/>
      <c r="J103" s="33" t="n">
        <f aca="false">I103*17</f>
        <v>0</v>
      </c>
      <c r="K103" s="33"/>
      <c r="L103" s="33" t="n">
        <f aca="false">K103*7</f>
        <v>0</v>
      </c>
      <c r="M103" s="39" t="n">
        <v>1</v>
      </c>
      <c r="N103" s="40" t="n">
        <f aca="false">M103*60</f>
        <v>60</v>
      </c>
      <c r="O103" s="41"/>
      <c r="P103" s="40" t="n">
        <f aca="false">O103*120</f>
        <v>0</v>
      </c>
      <c r="Q103" s="33"/>
      <c r="R103" s="33" t="n">
        <f aca="false">IF(Q103="ΝΑΙ",170,0)</f>
        <v>0</v>
      </c>
      <c r="S103" s="33"/>
      <c r="T103" s="33" t="n">
        <f aca="false">IF(S103="ΝΑΙ",120,0)</f>
        <v>0</v>
      </c>
      <c r="U103" s="33"/>
      <c r="V103" s="33" t="n">
        <f aca="false">U103*20</f>
        <v>0</v>
      </c>
      <c r="W103" s="33" t="n">
        <v>1972</v>
      </c>
      <c r="X103" s="33" t="n">
        <f aca="false">2018-W103</f>
        <v>46</v>
      </c>
      <c r="Y103" s="33" t="n">
        <f aca="false">IF(AND(X103&gt;24,X103&lt;40),50,0)</f>
        <v>0</v>
      </c>
      <c r="Z103" s="42" t="n">
        <f aca="false">IF(AND(X103&gt;=40,X103&lt;=100),75,0)</f>
        <v>75</v>
      </c>
      <c r="AA103" s="43" t="n">
        <f aca="false">J103+L103+N103+P103+R103+T103+V103+Y103+Z103</f>
        <v>135</v>
      </c>
      <c r="AB103" s="33"/>
    </row>
    <row r="104" s="69" customFormat="true" ht="18" hidden="false" customHeight="true" outlineLevel="0" collapsed="false">
      <c r="A104" s="33" t="n">
        <f aca="false">A103+1</f>
        <v>101</v>
      </c>
      <c r="B104" s="23" t="s">
        <v>381</v>
      </c>
      <c r="C104" s="23" t="s">
        <v>382</v>
      </c>
      <c r="D104" s="34" t="s">
        <v>383</v>
      </c>
      <c r="E104" s="34" t="s">
        <v>137</v>
      </c>
      <c r="F104" s="35" t="s">
        <v>30</v>
      </c>
      <c r="G104" s="36" t="str">
        <f aca="false">IF(F104="ΝΑΙ","ΟΚ","ΑΠΟΡΡΙΠΤΕΤΑΙ")</f>
        <v>ΟΚ</v>
      </c>
      <c r="H104" s="37"/>
      <c r="I104" s="38"/>
      <c r="J104" s="33" t="n">
        <f aca="false">I104*17</f>
        <v>0</v>
      </c>
      <c r="K104" s="33"/>
      <c r="L104" s="33" t="n">
        <f aca="false">K104*7</f>
        <v>0</v>
      </c>
      <c r="M104" s="39" t="n">
        <v>1</v>
      </c>
      <c r="N104" s="40" t="n">
        <f aca="false">M104*60</f>
        <v>60</v>
      </c>
      <c r="O104" s="41"/>
      <c r="P104" s="40" t="n">
        <f aca="false">O104*120</f>
        <v>0</v>
      </c>
      <c r="Q104" s="33"/>
      <c r="R104" s="33" t="n">
        <f aca="false">IF(Q104="ΝΑΙ",170,0)</f>
        <v>0</v>
      </c>
      <c r="S104" s="33"/>
      <c r="T104" s="33" t="n">
        <f aca="false">IF(S104="ΝΑΙ",120,0)</f>
        <v>0</v>
      </c>
      <c r="U104" s="33"/>
      <c r="V104" s="33" t="n">
        <f aca="false">U104*20</f>
        <v>0</v>
      </c>
      <c r="W104" s="33" t="n">
        <v>1974</v>
      </c>
      <c r="X104" s="33" t="n">
        <f aca="false">2018-W104</f>
        <v>44</v>
      </c>
      <c r="Y104" s="33" t="n">
        <f aca="false">IF(AND(X104&gt;24,X104&lt;40),50,0)</f>
        <v>0</v>
      </c>
      <c r="Z104" s="42" t="n">
        <f aca="false">IF(AND(X104&gt;=40,X104&lt;=100),75,0)</f>
        <v>75</v>
      </c>
      <c r="AA104" s="43" t="n">
        <f aca="false">J104+L104+N104+P104+R104+T104+V104+Y104+Z104</f>
        <v>135</v>
      </c>
      <c r="AB104" s="33"/>
    </row>
    <row r="105" customFormat="false" ht="18" hidden="false" customHeight="true" outlineLevel="0" collapsed="false">
      <c r="A105" s="33" t="n">
        <f aca="false">A104+1</f>
        <v>102</v>
      </c>
      <c r="B105" s="23" t="s">
        <v>384</v>
      </c>
      <c r="C105" s="23" t="s">
        <v>385</v>
      </c>
      <c r="D105" s="34" t="s">
        <v>386</v>
      </c>
      <c r="E105" s="34" t="s">
        <v>91</v>
      </c>
      <c r="F105" s="35" t="s">
        <v>30</v>
      </c>
      <c r="G105" s="36" t="str">
        <f aca="false">IF(F105="ΝΑΙ","ΟΚ","ΑΠΟΡΡΙΠΤΕΤΑΙ")</f>
        <v>ΟΚ</v>
      </c>
      <c r="H105" s="37"/>
      <c r="I105" s="38"/>
      <c r="J105" s="33" t="n">
        <f aca="false">I105*17</f>
        <v>0</v>
      </c>
      <c r="K105" s="33" t="n">
        <v>11</v>
      </c>
      <c r="L105" s="33" t="n">
        <f aca="false">K105*7</f>
        <v>77</v>
      </c>
      <c r="M105" s="39"/>
      <c r="N105" s="40" t="n">
        <f aca="false">M105*60</f>
        <v>0</v>
      </c>
      <c r="O105" s="41"/>
      <c r="P105" s="40" t="n">
        <f aca="false">O105*120</f>
        <v>0</v>
      </c>
      <c r="Q105" s="33"/>
      <c r="R105" s="33" t="n">
        <f aca="false">IF(Q105="ΝΑΙ",170,0)</f>
        <v>0</v>
      </c>
      <c r="S105" s="33"/>
      <c r="T105" s="33" t="n">
        <f aca="false">IF(S105="ΝΑΙ",120,0)</f>
        <v>0</v>
      </c>
      <c r="U105" s="33"/>
      <c r="V105" s="33" t="n">
        <f aca="false">U105*20</f>
        <v>0</v>
      </c>
      <c r="W105" s="33" t="n">
        <v>1984</v>
      </c>
      <c r="X105" s="33" t="n">
        <f aca="false">2018-W105</f>
        <v>34</v>
      </c>
      <c r="Y105" s="33" t="n">
        <f aca="false">IF(AND(X105&gt;24,X105&lt;40),50,0)</f>
        <v>50</v>
      </c>
      <c r="Z105" s="42" t="n">
        <f aca="false">IF(AND(X105&gt;=40,X105&lt;=100),75,0)</f>
        <v>0</v>
      </c>
      <c r="AA105" s="43" t="n">
        <f aca="false">J105+L105+N105+P105+R105+T105+V105+Y105+Z105</f>
        <v>127</v>
      </c>
      <c r="AB105" s="33"/>
    </row>
    <row r="106" customFormat="false" ht="18" hidden="false" customHeight="true" outlineLevel="0" collapsed="false">
      <c r="A106" s="33" t="n">
        <f aca="false">A105+1</f>
        <v>103</v>
      </c>
      <c r="B106" s="23" t="s">
        <v>387</v>
      </c>
      <c r="C106" s="23" t="s">
        <v>388</v>
      </c>
      <c r="D106" s="34" t="s">
        <v>389</v>
      </c>
      <c r="E106" s="34" t="s">
        <v>71</v>
      </c>
      <c r="F106" s="35" t="s">
        <v>30</v>
      </c>
      <c r="G106" s="36" t="str">
        <f aca="false">IF(F106="ΝΑΙ","ΟΚ","ΑΠΟΡΡΙΠΤΕΤΑΙ")</f>
        <v>ΟΚ</v>
      </c>
      <c r="H106" s="37"/>
      <c r="I106" s="38"/>
      <c r="J106" s="33" t="n">
        <f aca="false">I106*17</f>
        <v>0</v>
      </c>
      <c r="K106" s="33"/>
      <c r="L106" s="33" t="n">
        <f aca="false">K106*7</f>
        <v>0</v>
      </c>
      <c r="M106" s="39"/>
      <c r="N106" s="40" t="n">
        <f aca="false">M106*60</f>
        <v>0</v>
      </c>
      <c r="O106" s="41"/>
      <c r="P106" s="40" t="n">
        <f aca="false">O106*120</f>
        <v>0</v>
      </c>
      <c r="Q106" s="33"/>
      <c r="R106" s="33" t="n">
        <f aca="false">IF(Q106="ΝΑΙ",170,0)</f>
        <v>0</v>
      </c>
      <c r="S106" s="33" t="s">
        <v>30</v>
      </c>
      <c r="T106" s="33" t="n">
        <f aca="false">IF(S106="ΝΑΙ",120,0)</f>
        <v>120</v>
      </c>
      <c r="U106" s="33"/>
      <c r="V106" s="33" t="n">
        <f aca="false">U106*20</f>
        <v>0</v>
      </c>
      <c r="W106" s="33" t="n">
        <v>1997</v>
      </c>
      <c r="X106" s="33" t="n">
        <f aca="false">2018-W106</f>
        <v>21</v>
      </c>
      <c r="Y106" s="33" t="n">
        <f aca="false">IF(AND(X106&gt;24,X106&lt;40),50,0)</f>
        <v>0</v>
      </c>
      <c r="Z106" s="42" t="n">
        <f aca="false">IF(AND(X106&gt;=40,X106&lt;=100),75,0)</f>
        <v>0</v>
      </c>
      <c r="AA106" s="43" t="n">
        <f aca="false">J106+L106+N106+P106+R106+T106+V106+Y106+Z106</f>
        <v>120</v>
      </c>
      <c r="AB106" s="33"/>
    </row>
    <row r="107" customFormat="false" ht="18" hidden="false" customHeight="true" outlineLevel="0" collapsed="false">
      <c r="A107" s="33" t="n">
        <f aca="false">A106+1</f>
        <v>104</v>
      </c>
      <c r="B107" s="23" t="s">
        <v>390</v>
      </c>
      <c r="C107" s="23" t="s">
        <v>391</v>
      </c>
      <c r="D107" s="34" t="s">
        <v>392</v>
      </c>
      <c r="E107" s="34" t="s">
        <v>393</v>
      </c>
      <c r="F107" s="35" t="s">
        <v>30</v>
      </c>
      <c r="G107" s="36" t="str">
        <f aca="false">IF(F107="ΝΑΙ","ΟΚ","ΑΠΟΡΡΙΠΤΕΤΑΙ")</f>
        <v>ΟΚ</v>
      </c>
      <c r="H107" s="37"/>
      <c r="I107" s="38"/>
      <c r="J107" s="33" t="n">
        <f aca="false">I107*17</f>
        <v>0</v>
      </c>
      <c r="K107" s="33" t="n">
        <v>5</v>
      </c>
      <c r="L107" s="33" t="n">
        <f aca="false">K107*7</f>
        <v>35</v>
      </c>
      <c r="M107" s="39"/>
      <c r="N107" s="40" t="n">
        <f aca="false">M107*60</f>
        <v>0</v>
      </c>
      <c r="O107" s="41"/>
      <c r="P107" s="40" t="n">
        <f aca="false">O107*120</f>
        <v>0</v>
      </c>
      <c r="Q107" s="33"/>
      <c r="R107" s="33" t="n">
        <f aca="false">IF(Q107="ΝΑΙ",170,0)</f>
        <v>0</v>
      </c>
      <c r="S107" s="33"/>
      <c r="T107" s="33" t="n">
        <f aca="false">IF(S107="ΝΑΙ",120,0)</f>
        <v>0</v>
      </c>
      <c r="U107" s="33"/>
      <c r="V107" s="33" t="n">
        <f aca="false">U107*20</f>
        <v>0</v>
      </c>
      <c r="W107" s="33" t="n">
        <v>1977</v>
      </c>
      <c r="X107" s="33" t="n">
        <f aca="false">2018-W107</f>
        <v>41</v>
      </c>
      <c r="Y107" s="33" t="n">
        <f aca="false">IF(AND(X107&gt;24,X107&lt;40),50,0)</f>
        <v>0</v>
      </c>
      <c r="Z107" s="42" t="n">
        <f aca="false">IF(AND(X107&gt;=40,X107&lt;=100),75,0)</f>
        <v>75</v>
      </c>
      <c r="AA107" s="43" t="n">
        <f aca="false">J107+L107+N107+P107+R107+T107+V107+Y107+Z107</f>
        <v>110</v>
      </c>
      <c r="AB107" s="33"/>
    </row>
    <row r="108" customFormat="false" ht="18" hidden="false" customHeight="true" outlineLevel="0" collapsed="false">
      <c r="A108" s="33" t="n">
        <f aca="false">A107+1</f>
        <v>105</v>
      </c>
      <c r="B108" s="23" t="s">
        <v>394</v>
      </c>
      <c r="C108" s="23" t="s">
        <v>395</v>
      </c>
      <c r="D108" s="34" t="s">
        <v>396</v>
      </c>
      <c r="E108" s="34" t="s">
        <v>148</v>
      </c>
      <c r="F108" s="35" t="s">
        <v>30</v>
      </c>
      <c r="G108" s="36" t="str">
        <f aca="false">IF(F108="ΝΑΙ","ΟΚ","ΑΠΟΡΡΙΠΤΕΤΑΙ")</f>
        <v>ΟΚ</v>
      </c>
      <c r="H108" s="37"/>
      <c r="I108" s="38"/>
      <c r="J108" s="33" t="n">
        <f aca="false">I108*17</f>
        <v>0</v>
      </c>
      <c r="K108" s="33"/>
      <c r="L108" s="33" t="n">
        <f aca="false">K108*7</f>
        <v>0</v>
      </c>
      <c r="M108" s="39"/>
      <c r="N108" s="40" t="n">
        <f aca="false">M108*60</f>
        <v>0</v>
      </c>
      <c r="O108" s="41"/>
      <c r="P108" s="40" t="n">
        <f aca="false">O108*120</f>
        <v>0</v>
      </c>
      <c r="Q108" s="33"/>
      <c r="R108" s="33" t="n">
        <f aca="false">IF(Q108="ΝΑΙ",170,0)</f>
        <v>0</v>
      </c>
      <c r="S108" s="33"/>
      <c r="T108" s="33" t="n">
        <f aca="false">IF(S108="ΝΑΙ",120,0)</f>
        <v>0</v>
      </c>
      <c r="U108" s="33" t="n">
        <v>1</v>
      </c>
      <c r="V108" s="33" t="n">
        <f aca="false">U108*20</f>
        <v>20</v>
      </c>
      <c r="W108" s="33" t="n">
        <v>1965</v>
      </c>
      <c r="X108" s="33" t="n">
        <f aca="false">2018-W108</f>
        <v>53</v>
      </c>
      <c r="Y108" s="33" t="n">
        <f aca="false">IF(AND(X108&gt;24,X108&lt;40),50,0)</f>
        <v>0</v>
      </c>
      <c r="Z108" s="42" t="n">
        <f aca="false">IF(AND(X108&gt;=40,X108&lt;=100),75,0)</f>
        <v>75</v>
      </c>
      <c r="AA108" s="43" t="n">
        <f aca="false">J108+L108+N108+P108+R108+T108+V108+Y108+Z108</f>
        <v>95</v>
      </c>
      <c r="AB108" s="33"/>
    </row>
    <row r="109" customFormat="false" ht="18" hidden="false" customHeight="true" outlineLevel="0" collapsed="false">
      <c r="A109" s="33" t="n">
        <f aca="false">A108+1</f>
        <v>106</v>
      </c>
      <c r="B109" s="23" t="s">
        <v>397</v>
      </c>
      <c r="C109" s="23" t="s">
        <v>398</v>
      </c>
      <c r="D109" s="34" t="s">
        <v>399</v>
      </c>
      <c r="E109" s="34" t="s">
        <v>108</v>
      </c>
      <c r="F109" s="35" t="s">
        <v>30</v>
      </c>
      <c r="G109" s="36" t="str">
        <f aca="false">IF(F109="ΝΑΙ","ΟΚ","ΑΠΟΡΡΙΠΤΕΤΑΙ")</f>
        <v>ΟΚ</v>
      </c>
      <c r="H109" s="37"/>
      <c r="I109" s="38"/>
      <c r="J109" s="33" t="n">
        <f aca="false">I109*17</f>
        <v>0</v>
      </c>
      <c r="K109" s="33" t="n">
        <v>4</v>
      </c>
      <c r="L109" s="33" t="n">
        <f aca="false">K109*7</f>
        <v>28</v>
      </c>
      <c r="M109" s="39"/>
      <c r="N109" s="40" t="n">
        <f aca="false">M109*60</f>
        <v>0</v>
      </c>
      <c r="O109" s="41"/>
      <c r="P109" s="40" t="n">
        <f aca="false">O109*120</f>
        <v>0</v>
      </c>
      <c r="Q109" s="33"/>
      <c r="R109" s="33" t="n">
        <f aca="false">IF(Q109="ΝΑΙ",170,0)</f>
        <v>0</v>
      </c>
      <c r="S109" s="33"/>
      <c r="T109" s="33" t="n">
        <f aca="false">IF(S109="ΝΑΙ",120,0)</f>
        <v>0</v>
      </c>
      <c r="U109" s="33"/>
      <c r="V109" s="33" t="n">
        <f aca="false">U109*20</f>
        <v>0</v>
      </c>
      <c r="W109" s="33" t="n">
        <v>1983</v>
      </c>
      <c r="X109" s="33" t="n">
        <f aca="false">2018-W109</f>
        <v>35</v>
      </c>
      <c r="Y109" s="33" t="n">
        <f aca="false">IF(AND(X109&gt;24,X109&lt;40),50,0)</f>
        <v>50</v>
      </c>
      <c r="Z109" s="42" t="n">
        <f aca="false">IF(AND(X109&gt;=40,X109&lt;=100),75,0)</f>
        <v>0</v>
      </c>
      <c r="AA109" s="43" t="n">
        <f aca="false">J109+L109+N109+P109+R109+T109+V109+Y109+Z109</f>
        <v>78</v>
      </c>
      <c r="AB109" s="33"/>
    </row>
    <row r="110" customFormat="false" ht="18" hidden="false" customHeight="true" outlineLevel="0" collapsed="false">
      <c r="A110" s="33" t="n">
        <f aca="false">A109+1</f>
        <v>107</v>
      </c>
      <c r="B110" s="23" t="s">
        <v>400</v>
      </c>
      <c r="C110" s="23" t="s">
        <v>401</v>
      </c>
      <c r="D110" s="34" t="s">
        <v>402</v>
      </c>
      <c r="E110" s="34" t="s">
        <v>79</v>
      </c>
      <c r="F110" s="35" t="s">
        <v>30</v>
      </c>
      <c r="G110" s="36" t="str">
        <f aca="false">IF(F110="ΝΑΙ","ΟΚ","ΑΠΟΡΡΙΠΤΕΤΑΙ")</f>
        <v>ΟΚ</v>
      </c>
      <c r="H110" s="37"/>
      <c r="I110" s="38"/>
      <c r="J110" s="33" t="n">
        <f aca="false">I110*17</f>
        <v>0</v>
      </c>
      <c r="K110" s="33"/>
      <c r="L110" s="33" t="n">
        <f aca="false">K110*7</f>
        <v>0</v>
      </c>
      <c r="M110" s="39"/>
      <c r="N110" s="40" t="n">
        <f aca="false">M110*60</f>
        <v>0</v>
      </c>
      <c r="O110" s="41"/>
      <c r="P110" s="40" t="n">
        <f aca="false">O110*120</f>
        <v>0</v>
      </c>
      <c r="Q110" s="33"/>
      <c r="R110" s="33" t="n">
        <f aca="false">IF(Q110="ΝΑΙ",170,0)</f>
        <v>0</v>
      </c>
      <c r="S110" s="33"/>
      <c r="T110" s="33" t="n">
        <f aca="false">IF(S110="ΝΑΙ",120,0)</f>
        <v>0</v>
      </c>
      <c r="U110" s="33"/>
      <c r="V110" s="33" t="n">
        <f aca="false">U110*20</f>
        <v>0</v>
      </c>
      <c r="W110" s="33" t="n">
        <v>1966</v>
      </c>
      <c r="X110" s="33" t="n">
        <f aca="false">2018-W110</f>
        <v>52</v>
      </c>
      <c r="Y110" s="33" t="n">
        <f aca="false">IF(AND(X110&gt;24,X110&lt;40),50,0)</f>
        <v>0</v>
      </c>
      <c r="Z110" s="42" t="n">
        <f aca="false">IF(AND(X110&gt;=40,X110&lt;=100),75,0)</f>
        <v>75</v>
      </c>
      <c r="AA110" s="43" t="n">
        <f aca="false">J110+L110+N110+P110+R110+T110+V110+Y110+Z110</f>
        <v>75</v>
      </c>
      <c r="AB110" s="33"/>
    </row>
    <row r="111" customFormat="false" ht="18" hidden="false" customHeight="true" outlineLevel="0" collapsed="false">
      <c r="A111" s="33" t="n">
        <f aca="false">A110+1</f>
        <v>108</v>
      </c>
      <c r="B111" s="23" t="s">
        <v>403</v>
      </c>
      <c r="C111" s="23" t="s">
        <v>404</v>
      </c>
      <c r="D111" s="34" t="s">
        <v>405</v>
      </c>
      <c r="E111" s="34" t="s">
        <v>47</v>
      </c>
      <c r="F111" s="35" t="s">
        <v>30</v>
      </c>
      <c r="G111" s="36" t="str">
        <f aca="false">IF(F111="ΝΑΙ","ΟΚ","ΑΠΟΡΡΙΠΤΕΤΑΙ")</f>
        <v>ΟΚ</v>
      </c>
      <c r="H111" s="37"/>
      <c r="I111" s="38"/>
      <c r="J111" s="33" t="n">
        <f aca="false">I111*17</f>
        <v>0</v>
      </c>
      <c r="K111" s="33"/>
      <c r="L111" s="33" t="n">
        <f aca="false">K111*7</f>
        <v>0</v>
      </c>
      <c r="M111" s="39"/>
      <c r="N111" s="40" t="n">
        <f aca="false">M111*60</f>
        <v>0</v>
      </c>
      <c r="O111" s="41"/>
      <c r="P111" s="40" t="n">
        <f aca="false">O111*120</f>
        <v>0</v>
      </c>
      <c r="Q111" s="33"/>
      <c r="R111" s="33" t="n">
        <f aca="false">IF(Q111="ΝΑΙ",170,0)</f>
        <v>0</v>
      </c>
      <c r="S111" s="33"/>
      <c r="T111" s="33" t="n">
        <f aca="false">IF(S111="ΝΑΙ",120,0)</f>
        <v>0</v>
      </c>
      <c r="U111" s="33"/>
      <c r="V111" s="33" t="n">
        <f aca="false">U111*20</f>
        <v>0</v>
      </c>
      <c r="W111" s="33" t="n">
        <v>1972</v>
      </c>
      <c r="X111" s="33" t="n">
        <f aca="false">2018-W111</f>
        <v>46</v>
      </c>
      <c r="Y111" s="33" t="n">
        <f aca="false">IF(AND(X111&gt;24,X111&lt;40),50,0)</f>
        <v>0</v>
      </c>
      <c r="Z111" s="42" t="n">
        <f aca="false">IF(AND(X111&gt;=40,X111&lt;=100),75,0)</f>
        <v>75</v>
      </c>
      <c r="AA111" s="43" t="n">
        <f aca="false">J111+L111+N111+P111+R111+T111+V111+Y111+Z111</f>
        <v>75</v>
      </c>
      <c r="AB111" s="33"/>
    </row>
    <row r="112" customFormat="false" ht="18" hidden="false" customHeight="true" outlineLevel="0" collapsed="false">
      <c r="A112" s="33" t="n">
        <f aca="false">A111+1</f>
        <v>109</v>
      </c>
      <c r="B112" s="23" t="s">
        <v>406</v>
      </c>
      <c r="C112" s="23" t="s">
        <v>407</v>
      </c>
      <c r="D112" s="34" t="s">
        <v>408</v>
      </c>
      <c r="E112" s="34" t="s">
        <v>409</v>
      </c>
      <c r="F112" s="35" t="s">
        <v>30</v>
      </c>
      <c r="G112" s="36" t="str">
        <f aca="false">IF(F112="ΝΑΙ","ΟΚ","ΑΠΟΡΡΙΠΤΕΤΑΙ")</f>
        <v>ΟΚ</v>
      </c>
      <c r="H112" s="37"/>
      <c r="I112" s="38"/>
      <c r="J112" s="33" t="n">
        <f aca="false">I112*17</f>
        <v>0</v>
      </c>
      <c r="K112" s="33"/>
      <c r="L112" s="33" t="n">
        <f aca="false">K112*7</f>
        <v>0</v>
      </c>
      <c r="M112" s="39"/>
      <c r="N112" s="40" t="n">
        <f aca="false">M112*60</f>
        <v>0</v>
      </c>
      <c r="O112" s="41"/>
      <c r="P112" s="40" t="n">
        <f aca="false">O112*120</f>
        <v>0</v>
      </c>
      <c r="Q112" s="33"/>
      <c r="R112" s="33" t="n">
        <f aca="false">IF(Q112="ΝΑΙ",170,0)</f>
        <v>0</v>
      </c>
      <c r="S112" s="33"/>
      <c r="T112" s="33" t="n">
        <f aca="false">IF(S112="ΝΑΙ",120,0)</f>
        <v>0</v>
      </c>
      <c r="U112" s="33"/>
      <c r="V112" s="33" t="n">
        <f aca="false">U112*20</f>
        <v>0</v>
      </c>
      <c r="W112" s="33" t="n">
        <v>1987</v>
      </c>
      <c r="X112" s="33" t="n">
        <f aca="false">2018-W112</f>
        <v>31</v>
      </c>
      <c r="Y112" s="33" t="n">
        <f aca="false">IF(AND(X112&gt;24,X112&lt;40),50,0)</f>
        <v>50</v>
      </c>
      <c r="Z112" s="42" t="n">
        <f aca="false">IF(AND(X112&gt;=40,X112&lt;=100),75,0)</f>
        <v>0</v>
      </c>
      <c r="AA112" s="43" t="n">
        <f aca="false">J112+L112+N112+P112+R112+T112+V112+Y112+Z112</f>
        <v>50</v>
      </c>
      <c r="AB112" s="33"/>
    </row>
    <row r="113" customFormat="false" ht="18" hidden="false" customHeight="true" outlineLevel="0" collapsed="false">
      <c r="A113" s="33" t="n">
        <f aca="false">A112+1</f>
        <v>110</v>
      </c>
      <c r="B113" s="23" t="s">
        <v>410</v>
      </c>
      <c r="C113" s="23" t="s">
        <v>411</v>
      </c>
      <c r="D113" s="34" t="s">
        <v>412</v>
      </c>
      <c r="E113" s="34" t="s">
        <v>413</v>
      </c>
      <c r="F113" s="35" t="s">
        <v>30</v>
      </c>
      <c r="G113" s="36" t="str">
        <f aca="false">IF(F113="ΝΑΙ","ΟΚ","ΑΠΟΡΡΙΠΤΕΤΑΙ")</f>
        <v>ΟΚ</v>
      </c>
      <c r="H113" s="37"/>
      <c r="I113" s="38"/>
      <c r="J113" s="33" t="n">
        <f aca="false">I113*17</f>
        <v>0</v>
      </c>
      <c r="K113" s="33"/>
      <c r="L113" s="33" t="n">
        <f aca="false">K113*7</f>
        <v>0</v>
      </c>
      <c r="M113" s="39"/>
      <c r="N113" s="40" t="n">
        <f aca="false">M113*60</f>
        <v>0</v>
      </c>
      <c r="O113" s="41"/>
      <c r="P113" s="40" t="n">
        <f aca="false">O113*120</f>
        <v>0</v>
      </c>
      <c r="Q113" s="33"/>
      <c r="R113" s="33" t="n">
        <f aca="false">IF(Q113="ΝΑΙ",170,0)</f>
        <v>0</v>
      </c>
      <c r="S113" s="33"/>
      <c r="T113" s="33" t="n">
        <f aca="false">IF(S113="ΝΑΙ",120,0)</f>
        <v>0</v>
      </c>
      <c r="U113" s="33"/>
      <c r="V113" s="33" t="n">
        <f aca="false">U113*20</f>
        <v>0</v>
      </c>
      <c r="W113" s="33" t="n">
        <v>1985</v>
      </c>
      <c r="X113" s="33" t="n">
        <f aca="false">2018-W113</f>
        <v>33</v>
      </c>
      <c r="Y113" s="33" t="n">
        <f aca="false">IF(AND(X113&gt;24,X113&lt;40),50,0)</f>
        <v>50</v>
      </c>
      <c r="Z113" s="42" t="n">
        <f aca="false">IF(AND(X113&gt;=40,X113&lt;=100),75,0)</f>
        <v>0</v>
      </c>
      <c r="AA113" s="43" t="n">
        <f aca="false">J113+L113+N113+P113+R113+T113+V113+Y113+Z113</f>
        <v>50</v>
      </c>
      <c r="AB113" s="33"/>
    </row>
    <row r="114" customFormat="false" ht="18" hidden="false" customHeight="true" outlineLevel="0" collapsed="false">
      <c r="A114" s="33" t="n">
        <f aca="false">A113+1</f>
        <v>111</v>
      </c>
      <c r="B114" s="23" t="s">
        <v>414</v>
      </c>
      <c r="C114" s="23" t="s">
        <v>415</v>
      </c>
      <c r="D114" s="34" t="s">
        <v>267</v>
      </c>
      <c r="E114" s="34" t="s">
        <v>416</v>
      </c>
      <c r="F114" s="35" t="s">
        <v>30</v>
      </c>
      <c r="G114" s="36" t="str">
        <f aca="false">IF(F114="ΝΑΙ","ΟΚ","ΑΠΟΡΡΙΠΤΕΤΑΙ")</f>
        <v>ΟΚ</v>
      </c>
      <c r="H114" s="37"/>
      <c r="I114" s="38"/>
      <c r="J114" s="33" t="n">
        <f aca="false">I114*17</f>
        <v>0</v>
      </c>
      <c r="K114" s="33"/>
      <c r="L114" s="33" t="n">
        <f aca="false">K114*7</f>
        <v>0</v>
      </c>
      <c r="M114" s="39"/>
      <c r="N114" s="40" t="n">
        <f aca="false">M114*60</f>
        <v>0</v>
      </c>
      <c r="O114" s="41"/>
      <c r="P114" s="40" t="n">
        <f aca="false">O114*120</f>
        <v>0</v>
      </c>
      <c r="Q114" s="33"/>
      <c r="R114" s="33" t="n">
        <f aca="false">IF(Q114="ΝΑΙ",170,0)</f>
        <v>0</v>
      </c>
      <c r="S114" s="33"/>
      <c r="T114" s="33" t="n">
        <f aca="false">IF(S114="ΝΑΙ",120,0)</f>
        <v>0</v>
      </c>
      <c r="U114" s="33"/>
      <c r="V114" s="33" t="n">
        <f aca="false">U114*20</f>
        <v>0</v>
      </c>
      <c r="W114" s="33" t="n">
        <v>1982</v>
      </c>
      <c r="X114" s="33" t="n">
        <f aca="false">2018-W114</f>
        <v>36</v>
      </c>
      <c r="Y114" s="33" t="n">
        <f aca="false">IF(AND(X114&gt;24,X114&lt;40),50,0)</f>
        <v>50</v>
      </c>
      <c r="Z114" s="42" t="n">
        <f aca="false">IF(AND(X114&gt;=40,X114&lt;=100),75,0)</f>
        <v>0</v>
      </c>
      <c r="AA114" s="43" t="n">
        <f aca="false">J114+L114+N114+P114+R114+T114+V114+Y114+Z114</f>
        <v>50</v>
      </c>
      <c r="AB114" s="33"/>
    </row>
    <row r="115" customFormat="false" ht="18" hidden="false" customHeight="true" outlineLevel="0" collapsed="false">
      <c r="A115" s="33" t="n">
        <f aca="false">A114+1</f>
        <v>112</v>
      </c>
      <c r="B115" s="23" t="s">
        <v>417</v>
      </c>
      <c r="C115" s="23" t="s">
        <v>418</v>
      </c>
      <c r="D115" s="34" t="s">
        <v>419</v>
      </c>
      <c r="E115" s="34" t="s">
        <v>79</v>
      </c>
      <c r="F115" s="35" t="s">
        <v>30</v>
      </c>
      <c r="G115" s="36" t="str">
        <f aca="false">IF(F115="ΝΑΙ","ΟΚ","ΑΠΟΡΡΙΠΤΕΤΑΙ")</f>
        <v>ΟΚ</v>
      </c>
      <c r="H115" s="37"/>
      <c r="I115" s="38"/>
      <c r="J115" s="33" t="n">
        <f aca="false">I115*17</f>
        <v>0</v>
      </c>
      <c r="K115" s="33"/>
      <c r="L115" s="33" t="n">
        <f aca="false">K115*7</f>
        <v>0</v>
      </c>
      <c r="M115" s="39"/>
      <c r="N115" s="40" t="n">
        <f aca="false">M115*60</f>
        <v>0</v>
      </c>
      <c r="O115" s="41"/>
      <c r="P115" s="40" t="n">
        <f aca="false">O115*120</f>
        <v>0</v>
      </c>
      <c r="Q115" s="33"/>
      <c r="R115" s="33" t="n">
        <f aca="false">IF(Q115="ΝΑΙ",170,0)</f>
        <v>0</v>
      </c>
      <c r="S115" s="33"/>
      <c r="T115" s="33" t="n">
        <f aca="false">IF(S115="ΝΑΙ",120,0)</f>
        <v>0</v>
      </c>
      <c r="U115" s="33"/>
      <c r="V115" s="33" t="n">
        <f aca="false">U115*20</f>
        <v>0</v>
      </c>
      <c r="W115" s="33" t="n">
        <v>1992</v>
      </c>
      <c r="X115" s="33" t="n">
        <f aca="false">2018-W115</f>
        <v>26</v>
      </c>
      <c r="Y115" s="33" t="n">
        <f aca="false">IF(AND(X115&gt;24,X115&lt;40),50,0)</f>
        <v>50</v>
      </c>
      <c r="Z115" s="42" t="n">
        <f aca="false">IF(AND(X115&gt;=40,X115&lt;=100),75,0)</f>
        <v>0</v>
      </c>
      <c r="AA115" s="43" t="n">
        <f aca="false">J115+L115+N115+P115+R115+T115+V115+Y115+Z115</f>
        <v>50</v>
      </c>
      <c r="AB115" s="33"/>
    </row>
    <row r="116" customFormat="false" ht="18" hidden="false" customHeight="true" outlineLevel="0" collapsed="false">
      <c r="A116" s="33" t="n">
        <f aca="false">A115+1</f>
        <v>113</v>
      </c>
      <c r="B116" s="23" t="s">
        <v>420</v>
      </c>
      <c r="C116" s="23" t="s">
        <v>421</v>
      </c>
      <c r="D116" s="34" t="s">
        <v>422</v>
      </c>
      <c r="E116" s="34" t="s">
        <v>29</v>
      </c>
      <c r="F116" s="35" t="s">
        <v>30</v>
      </c>
      <c r="G116" s="36" t="str">
        <f aca="false">IF(F116="ΝΑΙ","ΟΚ","ΑΠΟΡΡΙΠΤΕΤΑΙ")</f>
        <v>ΟΚ</v>
      </c>
      <c r="H116" s="37"/>
      <c r="I116" s="38"/>
      <c r="J116" s="33" t="n">
        <f aca="false">I116*17</f>
        <v>0</v>
      </c>
      <c r="K116" s="33"/>
      <c r="L116" s="33" t="n">
        <f aca="false">K116*7</f>
        <v>0</v>
      </c>
      <c r="M116" s="39"/>
      <c r="N116" s="40" t="n">
        <f aca="false">M116*60</f>
        <v>0</v>
      </c>
      <c r="O116" s="41"/>
      <c r="P116" s="40" t="n">
        <f aca="false">O116*120</f>
        <v>0</v>
      </c>
      <c r="Q116" s="33"/>
      <c r="R116" s="33" t="n">
        <f aca="false">IF(Q116="ΝΑΙ",170,0)</f>
        <v>0</v>
      </c>
      <c r="S116" s="33"/>
      <c r="T116" s="33" t="n">
        <f aca="false">IF(S116="ΝΑΙ",120,0)</f>
        <v>0</v>
      </c>
      <c r="U116" s="33"/>
      <c r="V116" s="33" t="n">
        <f aca="false">U116*20</f>
        <v>0</v>
      </c>
      <c r="W116" s="33" t="n">
        <v>1987</v>
      </c>
      <c r="X116" s="33" t="n">
        <f aca="false">2018-W116</f>
        <v>31</v>
      </c>
      <c r="Y116" s="33" t="n">
        <f aca="false">IF(AND(X116&gt;24,X116&lt;40),50,0)</f>
        <v>50</v>
      </c>
      <c r="Z116" s="42" t="n">
        <f aca="false">IF(AND(X116&gt;=40,X116&lt;=100),75,0)</f>
        <v>0</v>
      </c>
      <c r="AA116" s="43" t="n">
        <f aca="false">J116+L116+N116+P116+R116+T116+V116+Y116+Z116</f>
        <v>50</v>
      </c>
      <c r="AB116" s="33"/>
    </row>
  </sheetData>
  <sheetProtection sheet="true" password="eb34" objects="true" scenarios="true"/>
  <mergeCells count="4">
    <mergeCell ref="A1:E1"/>
    <mergeCell ref="A2:E2"/>
    <mergeCell ref="I2:Z2"/>
    <mergeCell ref="AA2:AA3"/>
  </mergeCells>
  <dataValidations count="6">
    <dataValidation allowBlank="true" error="ΑΠΟ 1 ΕΩΣ 24 ΜΗΝΕΣ" errorStyle="stop" errorTitle="ΠΡΟΣΟΧΗ!" operator="between" showDropDown="false" showErrorMessage="true" showInputMessage="true" sqref="I4:I116" type="whole">
      <formula1>1</formula1>
      <formula2>24</formula2>
    </dataValidation>
    <dataValidation allowBlank="true" errorStyle="stop" operator="greaterThan" showDropDown="false" showErrorMessage="true" showInputMessage="true" sqref="O4:O116" type="whole">
      <formula1>2</formula1>
      <formula2>0</formula2>
    </dataValidation>
    <dataValidation allowBlank="true" errorStyle="stop" operator="lessThanOrEqual" showDropDown="false" showErrorMessage="true" showInputMessage="true" sqref="M4:M116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16" type="whole">
      <formula1>1</formula1>
      <formula2>84</formula2>
    </dataValidation>
    <dataValidation allowBlank="true" errorStyle="stop" operator="between" showDropDown="false" showErrorMessage="true" showInputMessage="true" sqref="F4:F116 H4:H116 Q4:Q116 S4:S116" type="list">
      <formula1>$AK$14:$AK$14</formula1>
      <formula2>0</formula2>
    </dataValidation>
    <dataValidation allowBlank="true" error="ΕΩΣ 48 ΜΗΝΕΣ" errorStyle="stop" operator="between" showDropDown="false" showErrorMessage="true" showInputMessage="true" sqref="U4:U116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8.42"/>
    <col collapsed="false" customWidth="true" hidden="false" outlineLevel="0" max="4" min="4" style="1" width="25.14"/>
    <col collapsed="false" customWidth="true" hidden="false" outlineLevel="0" max="5" min="5" style="1" width="24.14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7.29"/>
    <col collapsed="false" customWidth="true" hidden="false" outlineLevel="0" max="10" min="10" style="1" width="7.86"/>
    <col collapsed="false" customWidth="true" hidden="false" outlineLevel="0" max="11" min="11" style="1" width="13.42"/>
    <col collapsed="false" customWidth="true" hidden="false" outlineLevel="0" max="12" min="12" style="1" width="7.42"/>
    <col collapsed="false" customWidth="true" hidden="false" outlineLevel="0" max="13" min="13" style="2" width="10.85"/>
    <col collapsed="false" customWidth="true" hidden="false" outlineLevel="0" max="14" min="14" style="2" width="7.42"/>
    <col collapsed="false" customWidth="true" hidden="false" outlineLevel="0" max="15" min="15" style="2" width="12.57"/>
    <col collapsed="false" customWidth="true" hidden="false" outlineLevel="0" max="16" min="16" style="2" width="7.42"/>
    <col collapsed="false" customWidth="true" hidden="false" outlineLevel="0" max="17" min="17" style="1" width="13"/>
    <col collapsed="false" customWidth="true" hidden="false" outlineLevel="0" max="18" min="18" style="1" width="7.29"/>
    <col collapsed="false" customWidth="true" hidden="false" outlineLevel="0" max="19" min="19" style="1" width="12.57"/>
    <col collapsed="false" customWidth="true" hidden="false" outlineLevel="0" max="20" min="20" style="1" width="7.29"/>
    <col collapsed="false" customWidth="true" hidden="false" outlineLevel="0" max="21" min="21" style="1" width="9.71"/>
    <col collapsed="false" customWidth="true" hidden="false" outlineLevel="0" max="22" min="22" style="1" width="7.29"/>
    <col collapsed="false" customWidth="true" hidden="false" outlineLevel="0" max="23" min="23" style="1" width="12.86"/>
    <col collapsed="false" customWidth="true" hidden="false" outlineLevel="0" max="24" min="24" style="1" width="11.43"/>
    <col collapsed="false" customWidth="true" hidden="false" outlineLevel="0" max="25" min="25" style="1" width="8.57"/>
    <col collapsed="false" customWidth="true" hidden="false" outlineLevel="0" max="26" min="26" style="1" width="7.29"/>
    <col collapsed="false" customWidth="true" hidden="false" outlineLevel="0" max="27" min="27" style="1" width="9.57"/>
    <col collapsed="false" customWidth="true" hidden="false" outlineLevel="0" max="28" min="28" style="1" width="20.14"/>
    <col collapsed="false" customWidth="false" hidden="false" outlineLevel="0" max="36" min="29" style="1" width="9.14"/>
    <col collapsed="false" customWidth="false" hidden="true" outlineLevel="0" max="37" min="37" style="1" width="9.14"/>
    <col collapsed="false" customWidth="false" hidden="false" outlineLevel="0" max="16384" min="38" style="1" width="9.14"/>
  </cols>
  <sheetData>
    <row r="1" s="12" customFormat="true" ht="81.75" hidden="false" customHeight="true" outlineLevel="0" collapsed="false">
      <c r="A1" s="3" t="s">
        <v>423</v>
      </c>
      <c r="B1" s="3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/>
      <c r="O1" s="9"/>
      <c r="P1" s="9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7"/>
    </row>
    <row r="2" s="22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18" t="s">
        <v>3</v>
      </c>
      <c r="G2" s="19"/>
      <c r="H2" s="19"/>
      <c r="I2" s="19" t="s">
        <v>4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/>
    </row>
    <row r="3" s="32" customFormat="true" ht="94.5" hidden="false" customHeight="true" outlineLevel="0" collapsed="false">
      <c r="A3" s="23" t="s">
        <v>5</v>
      </c>
      <c r="B3" s="23" t="s">
        <v>6</v>
      </c>
      <c r="C3" s="24" t="s">
        <v>7</v>
      </c>
      <c r="D3" s="24" t="s">
        <v>8</v>
      </c>
      <c r="E3" s="24" t="s">
        <v>9</v>
      </c>
      <c r="F3" s="25" t="s">
        <v>10</v>
      </c>
      <c r="G3" s="26"/>
      <c r="H3" s="27" t="s">
        <v>11</v>
      </c>
      <c r="I3" s="25" t="s">
        <v>12</v>
      </c>
      <c r="J3" s="23" t="s">
        <v>13</v>
      </c>
      <c r="K3" s="23" t="s">
        <v>14</v>
      </c>
      <c r="L3" s="24" t="s">
        <v>13</v>
      </c>
      <c r="M3" s="28" t="s">
        <v>15</v>
      </c>
      <c r="N3" s="29" t="s">
        <v>13</v>
      </c>
      <c r="O3" s="28" t="s">
        <v>16</v>
      </c>
      <c r="P3" s="28" t="s">
        <v>13</v>
      </c>
      <c r="Q3" s="23" t="s">
        <v>17</v>
      </c>
      <c r="R3" s="23" t="s">
        <v>13</v>
      </c>
      <c r="S3" s="23" t="s">
        <v>18</v>
      </c>
      <c r="T3" s="23" t="s">
        <v>13</v>
      </c>
      <c r="U3" s="23" t="s">
        <v>19</v>
      </c>
      <c r="V3" s="23" t="s">
        <v>13</v>
      </c>
      <c r="W3" s="23" t="s">
        <v>20</v>
      </c>
      <c r="X3" s="23" t="s">
        <v>21</v>
      </c>
      <c r="Y3" s="23" t="s">
        <v>22</v>
      </c>
      <c r="Z3" s="24" t="s">
        <v>23</v>
      </c>
      <c r="AA3" s="30" t="s">
        <v>24</v>
      </c>
      <c r="AB3" s="31" t="s">
        <v>25</v>
      </c>
    </row>
    <row r="4" customFormat="false" ht="18" hidden="false" customHeight="true" outlineLevel="0" collapsed="false">
      <c r="A4" s="33" t="n">
        <v>1</v>
      </c>
      <c r="B4" s="23" t="s">
        <v>40</v>
      </c>
      <c r="C4" s="23" t="s">
        <v>41</v>
      </c>
      <c r="D4" s="34" t="s">
        <v>42</v>
      </c>
      <c r="E4" s="34" t="s">
        <v>43</v>
      </c>
      <c r="F4" s="35" t="s">
        <v>30</v>
      </c>
      <c r="G4" s="36" t="str">
        <f aca="false">IF(F4="ΝΑΙ","ΟΚ","ΑΠΟΡΡΙΠΤΕΤΑΙ")</f>
        <v>ΟΚ</v>
      </c>
      <c r="H4" s="37" t="s">
        <v>30</v>
      </c>
      <c r="I4" s="38" t="n">
        <v>24</v>
      </c>
      <c r="J4" s="33" t="n">
        <f aca="false">I4*17</f>
        <v>408</v>
      </c>
      <c r="K4" s="33"/>
      <c r="L4" s="33" t="n">
        <f aca="false">K4*7</f>
        <v>0</v>
      </c>
      <c r="M4" s="39"/>
      <c r="N4" s="40" t="n">
        <f aca="false">M4*60</f>
        <v>0</v>
      </c>
      <c r="O4" s="41"/>
      <c r="P4" s="40" t="n">
        <f aca="false">O4*120</f>
        <v>0</v>
      </c>
      <c r="Q4" s="70" t="s">
        <v>30</v>
      </c>
      <c r="R4" s="33" t="n">
        <f aca="false">IF(Q4="ΝΑΙ",170,0)</f>
        <v>170</v>
      </c>
      <c r="S4" s="70"/>
      <c r="T4" s="33" t="n">
        <f aca="false">IF(S4="ΝΑΙ",120,0)</f>
        <v>0</v>
      </c>
      <c r="U4" s="33"/>
      <c r="V4" s="33" t="n">
        <f aca="false">U4*20</f>
        <v>0</v>
      </c>
      <c r="W4" s="33" t="n">
        <v>1989</v>
      </c>
      <c r="X4" s="33" t="n">
        <f aca="false">2018-W4</f>
        <v>29</v>
      </c>
      <c r="Y4" s="33" t="n">
        <f aca="false">IF(AND(X4&gt;24,X4&lt;40),50,0)</f>
        <v>50</v>
      </c>
      <c r="Z4" s="42" t="n">
        <f aca="false">IF(AND(X4&gt;=40,X4&lt;=100),75,0)</f>
        <v>0</v>
      </c>
      <c r="AA4" s="43" t="n">
        <f aca="false">J4+L4+N4+P4+R4+T4+V4+Y4+Z4</f>
        <v>628</v>
      </c>
      <c r="AB4" s="33" t="s">
        <v>11</v>
      </c>
    </row>
    <row r="5" customFormat="false" ht="18" hidden="false" customHeight="true" outlineLevel="0" collapsed="false">
      <c r="A5" s="33" t="n">
        <f aca="false">A4+1</f>
        <v>2</v>
      </c>
      <c r="B5" s="23" t="s">
        <v>26</v>
      </c>
      <c r="C5" s="23" t="s">
        <v>27</v>
      </c>
      <c r="D5" s="34" t="s">
        <v>28</v>
      </c>
      <c r="E5" s="34" t="s">
        <v>29</v>
      </c>
      <c r="F5" s="35" t="s">
        <v>30</v>
      </c>
      <c r="G5" s="36" t="str">
        <f aca="false">IF(F5="ΝΑΙ","ΟΚ","ΑΠΟΡΡΙΠΤΕΤΑΙ")</f>
        <v>ΟΚ</v>
      </c>
      <c r="H5" s="37" t="s">
        <v>30</v>
      </c>
      <c r="I5" s="38" t="n">
        <v>24</v>
      </c>
      <c r="J5" s="33" t="n">
        <f aca="false">I5*17</f>
        <v>408</v>
      </c>
      <c r="K5" s="33"/>
      <c r="L5" s="33" t="n">
        <f aca="false">K5*7</f>
        <v>0</v>
      </c>
      <c r="M5" s="39" t="n">
        <v>2</v>
      </c>
      <c r="N5" s="40" t="n">
        <f aca="false">M5*60</f>
        <v>120</v>
      </c>
      <c r="O5" s="41"/>
      <c r="P5" s="40" t="n">
        <f aca="false">O5*120</f>
        <v>0</v>
      </c>
      <c r="Q5" s="70"/>
      <c r="R5" s="33" t="n">
        <f aca="false">IF(Q5="ΝΑΙ",170,0)</f>
        <v>0</v>
      </c>
      <c r="S5" s="70"/>
      <c r="T5" s="33" t="n">
        <f aca="false">IF(S5="ΝΑΙ",120,0)</f>
        <v>0</v>
      </c>
      <c r="U5" s="33"/>
      <c r="V5" s="33" t="n">
        <f aca="false">U5*20</f>
        <v>0</v>
      </c>
      <c r="W5" s="33" t="n">
        <v>1964</v>
      </c>
      <c r="X5" s="33" t="n">
        <f aca="false">2018-W5</f>
        <v>54</v>
      </c>
      <c r="Y5" s="33" t="n">
        <f aca="false">IF(AND(X5&gt;24,X5&lt;40),50,0)</f>
        <v>0</v>
      </c>
      <c r="Z5" s="42" t="n">
        <f aca="false">IF(AND(X5&gt;=40,X5&lt;=100),75,0)</f>
        <v>75</v>
      </c>
      <c r="AA5" s="43" t="n">
        <f aca="false">J5+L5+N5+P5+R5+T5+V5+Y5+Z5</f>
        <v>603</v>
      </c>
      <c r="AB5" s="33" t="s">
        <v>11</v>
      </c>
    </row>
    <row r="6" customFormat="false" ht="18" hidden="false" customHeight="true" outlineLevel="0" collapsed="false">
      <c r="A6" s="33" t="n">
        <f aca="false">A5+1</f>
        <v>3</v>
      </c>
      <c r="B6" s="23" t="s">
        <v>31</v>
      </c>
      <c r="C6" s="23" t="s">
        <v>32</v>
      </c>
      <c r="D6" s="34" t="s">
        <v>33</v>
      </c>
      <c r="E6" s="34" t="s">
        <v>34</v>
      </c>
      <c r="F6" s="35" t="s">
        <v>30</v>
      </c>
      <c r="G6" s="36" t="str">
        <f aca="false">IF(F6="ΝΑΙ","ΟΚ","ΑΠΟΡΡΙΠΤΕΤΑΙ")</f>
        <v>ΟΚ</v>
      </c>
      <c r="H6" s="37" t="s">
        <v>30</v>
      </c>
      <c r="I6" s="38" t="n">
        <v>24</v>
      </c>
      <c r="J6" s="33" t="n">
        <f aca="false">I6*17</f>
        <v>408</v>
      </c>
      <c r="K6" s="33"/>
      <c r="L6" s="33" t="n">
        <f aca="false">K6*7</f>
        <v>0</v>
      </c>
      <c r="M6" s="39" t="n">
        <v>1</v>
      </c>
      <c r="N6" s="40" t="n">
        <f aca="false">M6*60</f>
        <v>60</v>
      </c>
      <c r="O6" s="41"/>
      <c r="P6" s="40" t="n">
        <f aca="false">O6*120</f>
        <v>0</v>
      </c>
      <c r="Q6" s="70"/>
      <c r="R6" s="33" t="n">
        <f aca="false">IF(Q6="ΝΑΙ",170,0)</f>
        <v>0</v>
      </c>
      <c r="S6" s="70"/>
      <c r="T6" s="33" t="n">
        <f aca="false">IF(S6="ΝΑΙ",120,0)</f>
        <v>0</v>
      </c>
      <c r="U6" s="33"/>
      <c r="V6" s="33" t="n">
        <f aca="false">U6*20</f>
        <v>0</v>
      </c>
      <c r="W6" s="33" t="n">
        <v>1979</v>
      </c>
      <c r="X6" s="33" t="n">
        <f aca="false">2018-W6</f>
        <v>39</v>
      </c>
      <c r="Y6" s="33" t="n">
        <f aca="false">IF(AND(X6&gt;24,X6&lt;40),50,0)</f>
        <v>50</v>
      </c>
      <c r="Z6" s="42" t="n">
        <f aca="false">IF(AND(X6&gt;=40,X6&lt;=100),75,0)</f>
        <v>0</v>
      </c>
      <c r="AA6" s="43" t="n">
        <f aca="false">J6+L6+N6+P6+R6+T6+V6+Y6+Z6</f>
        <v>518</v>
      </c>
      <c r="AB6" s="33" t="s">
        <v>11</v>
      </c>
    </row>
    <row r="7" customFormat="false" ht="18" hidden="false" customHeight="true" outlineLevel="0" collapsed="false">
      <c r="A7" s="33" t="n">
        <f aca="false">A6+1</f>
        <v>4</v>
      </c>
      <c r="B7" s="23" t="s">
        <v>35</v>
      </c>
      <c r="C7" s="23" t="s">
        <v>36</v>
      </c>
      <c r="D7" s="34" t="s">
        <v>37</v>
      </c>
      <c r="E7" s="34" t="s">
        <v>38</v>
      </c>
      <c r="F7" s="35" t="s">
        <v>30</v>
      </c>
      <c r="G7" s="36" t="str">
        <f aca="false">IF(F7="ΝΑΙ","ΟΚ","ΑΠΟΡΡΙΠΤΕΤΑΙ")</f>
        <v>ΟΚ</v>
      </c>
      <c r="H7" s="37" t="s">
        <v>30</v>
      </c>
      <c r="I7" s="38" t="n">
        <v>24</v>
      </c>
      <c r="J7" s="33" t="n">
        <f aca="false">I7*17</f>
        <v>408</v>
      </c>
      <c r="K7" s="33"/>
      <c r="L7" s="33" t="n">
        <f aca="false">K7*7</f>
        <v>0</v>
      </c>
      <c r="M7" s="39"/>
      <c r="N7" s="40" t="n">
        <f aca="false">M7*60</f>
        <v>0</v>
      </c>
      <c r="O7" s="41"/>
      <c r="P7" s="40" t="n">
        <f aca="false">O7*120</f>
        <v>0</v>
      </c>
      <c r="Q7" s="70"/>
      <c r="R7" s="33" t="n">
        <f aca="false">IF(Q7="ΝΑΙ",170,0)</f>
        <v>0</v>
      </c>
      <c r="S7" s="70"/>
      <c r="T7" s="33" t="n">
        <f aca="false">IF(S7="ΝΑΙ",120,0)</f>
        <v>0</v>
      </c>
      <c r="U7" s="33"/>
      <c r="V7" s="33" t="n">
        <f aca="false">U7*20</f>
        <v>0</v>
      </c>
      <c r="W7" s="33" t="n">
        <v>1963</v>
      </c>
      <c r="X7" s="33" t="n">
        <f aca="false">2018-W7</f>
        <v>55</v>
      </c>
      <c r="Y7" s="33" t="n">
        <f aca="false">IF(AND(X7&gt;24,X7&lt;40),50,0)</f>
        <v>0</v>
      </c>
      <c r="Z7" s="42" t="n">
        <f aca="false">IF(AND(X7&gt;=40,X7&lt;=100),75,0)</f>
        <v>75</v>
      </c>
      <c r="AA7" s="43" t="n">
        <f aca="false">J7+L7+N7+P7+R7+T7+V7+Y7+Z7</f>
        <v>483</v>
      </c>
      <c r="AB7" s="33" t="s">
        <v>11</v>
      </c>
    </row>
    <row r="8" customFormat="false" ht="15" hidden="false" customHeight="false" outlineLevel="0" collapsed="false">
      <c r="A8" s="33" t="n">
        <f aca="false">A7+1</f>
        <v>5</v>
      </c>
      <c r="B8" s="7" t="s">
        <v>44</v>
      </c>
      <c r="C8" s="7" t="s">
        <v>45</v>
      </c>
      <c r="D8" s="33" t="s">
        <v>46</v>
      </c>
      <c r="E8" s="33" t="s">
        <v>47</v>
      </c>
      <c r="F8" s="35" t="s">
        <v>30</v>
      </c>
      <c r="G8" s="36" t="str">
        <f aca="false">IF(F8="ΝΑΙ","ΟΚ","ΑΠΟΡΡΙΠΤΕΤΑΙ")</f>
        <v>ΟΚ</v>
      </c>
      <c r="H8" s="37" t="s">
        <v>30</v>
      </c>
      <c r="I8" s="38"/>
      <c r="J8" s="33" t="n">
        <f aca="false">I8*17</f>
        <v>0</v>
      </c>
      <c r="K8" s="33"/>
      <c r="L8" s="33" t="n">
        <f aca="false">K8*7</f>
        <v>0</v>
      </c>
      <c r="M8" s="39" t="n">
        <v>1</v>
      </c>
      <c r="N8" s="40" t="n">
        <f aca="false">M8*60</f>
        <v>60</v>
      </c>
      <c r="O8" s="41"/>
      <c r="P8" s="40" t="n">
        <f aca="false">O8*120</f>
        <v>0</v>
      </c>
      <c r="Q8" s="70" t="s">
        <v>30</v>
      </c>
      <c r="R8" s="33" t="n">
        <f aca="false">IF(Q8="ΝΑΙ",170,0)</f>
        <v>170</v>
      </c>
      <c r="S8" s="70"/>
      <c r="T8" s="33" t="n">
        <f aca="false">IF(S8="ΝΑΙ",120,0)</f>
        <v>0</v>
      </c>
      <c r="U8" s="33"/>
      <c r="V8" s="33" t="n">
        <f aca="false">U8*20</f>
        <v>0</v>
      </c>
      <c r="W8" s="33" t="n">
        <v>1966</v>
      </c>
      <c r="X8" s="33" t="n">
        <f aca="false">2018-W8</f>
        <v>52</v>
      </c>
      <c r="Y8" s="33" t="n">
        <f aca="false">IF(AND(X8&gt;24,X8&lt;40),50,0)</f>
        <v>0</v>
      </c>
      <c r="Z8" s="42" t="n">
        <f aca="false">IF(AND(X8&gt;=40,X8&lt;=100),75,0)</f>
        <v>75</v>
      </c>
      <c r="AA8" s="43" t="n">
        <f aca="false">J8+L8+N8+P8+R8+T8+V8+Y8+Z8</f>
        <v>305</v>
      </c>
      <c r="AB8" s="33" t="s">
        <v>11</v>
      </c>
    </row>
    <row r="9" customFormat="false" ht="18" hidden="false" customHeight="true" outlineLevel="0" collapsed="false">
      <c r="A9" s="33" t="n">
        <f aca="false">A8+1</f>
        <v>6</v>
      </c>
      <c r="B9" s="23" t="s">
        <v>49</v>
      </c>
      <c r="C9" s="23" t="s">
        <v>50</v>
      </c>
      <c r="D9" s="34" t="s">
        <v>51</v>
      </c>
      <c r="E9" s="34" t="s">
        <v>52</v>
      </c>
      <c r="F9" s="35" t="s">
        <v>30</v>
      </c>
      <c r="G9" s="36" t="str">
        <f aca="false">IF(F9="ΝΑΙ","ΟΚ","ΑΠΟΡΡΙΠΤΕΤΑΙ")</f>
        <v>ΟΚ</v>
      </c>
      <c r="H9" s="37" t="s">
        <v>30</v>
      </c>
      <c r="I9" s="38"/>
      <c r="J9" s="33" t="n">
        <f aca="false">I9*17</f>
        <v>0</v>
      </c>
      <c r="K9" s="33"/>
      <c r="L9" s="33" t="n">
        <f aca="false">K9*7</f>
        <v>0</v>
      </c>
      <c r="M9" s="39"/>
      <c r="N9" s="40" t="n">
        <f aca="false">M9*60</f>
        <v>0</v>
      </c>
      <c r="O9" s="41"/>
      <c r="P9" s="40" t="n">
        <f aca="false">O9*120</f>
        <v>0</v>
      </c>
      <c r="Q9" s="70" t="s">
        <v>30</v>
      </c>
      <c r="R9" s="33" t="n">
        <f aca="false">IF(Q9="ΝΑΙ",170,0)</f>
        <v>170</v>
      </c>
      <c r="S9" s="70"/>
      <c r="T9" s="33" t="n">
        <f aca="false">IF(S9="ΝΑΙ",120,0)</f>
        <v>0</v>
      </c>
      <c r="U9" s="33"/>
      <c r="V9" s="33" t="n">
        <f aca="false">U9*20</f>
        <v>0</v>
      </c>
      <c r="W9" s="33" t="n">
        <v>1983</v>
      </c>
      <c r="X9" s="33" t="n">
        <f aca="false">2018-W9</f>
        <v>35</v>
      </c>
      <c r="Y9" s="33" t="n">
        <f aca="false">IF(AND(X9&gt;24,X9&lt;40),50,0)</f>
        <v>50</v>
      </c>
      <c r="Z9" s="42" t="n">
        <f aca="false">IF(AND(X9&gt;=40,X9&lt;=100),75,0)</f>
        <v>0</v>
      </c>
      <c r="AA9" s="43" t="n">
        <f aca="false">J9+L9+N9+P9+R9+T9+V9+Y9+Z9</f>
        <v>220</v>
      </c>
      <c r="AB9" s="33" t="s">
        <v>11</v>
      </c>
    </row>
    <row r="10" s="2" customFormat="true" ht="15" hidden="false" customHeight="false" outlineLevel="0" collapsed="false">
      <c r="A10" s="33" t="n">
        <f aca="false">A9+1</f>
        <v>7</v>
      </c>
      <c r="B10" s="9" t="s">
        <v>57</v>
      </c>
      <c r="C10" s="9" t="s">
        <v>58</v>
      </c>
      <c r="D10" s="40" t="s">
        <v>59</v>
      </c>
      <c r="E10" s="40" t="s">
        <v>60</v>
      </c>
      <c r="F10" s="44" t="s">
        <v>30</v>
      </c>
      <c r="G10" s="45" t="str">
        <f aca="false">IF(F10="ΝΑΙ","ΟΚ","ΑΠΟΡΡΙΠΤΕΤΑΙ")</f>
        <v>ΟΚ</v>
      </c>
      <c r="H10" s="46" t="s">
        <v>30</v>
      </c>
      <c r="I10" s="47"/>
      <c r="J10" s="40" t="n">
        <f aca="false">I10*17</f>
        <v>0</v>
      </c>
      <c r="K10" s="41"/>
      <c r="L10" s="40" t="n">
        <f aca="false">K10*7</f>
        <v>0</v>
      </c>
      <c r="M10" s="39" t="n">
        <v>1</v>
      </c>
      <c r="N10" s="40" t="n">
        <f aca="false">M10*60</f>
        <v>60</v>
      </c>
      <c r="O10" s="41"/>
      <c r="P10" s="40" t="n">
        <f aca="false">O10*120</f>
        <v>0</v>
      </c>
      <c r="Q10" s="41"/>
      <c r="R10" s="40" t="n">
        <f aca="false">IF(Q10="ΝΑΙ",170,0)</f>
        <v>0</v>
      </c>
      <c r="S10" s="41"/>
      <c r="T10" s="40" t="n">
        <f aca="false">IF(S10="ΝΑΙ",120,0)</f>
        <v>0</v>
      </c>
      <c r="U10" s="41"/>
      <c r="V10" s="40" t="n">
        <f aca="false">U10*20</f>
        <v>0</v>
      </c>
      <c r="W10" s="40" t="n">
        <v>1968</v>
      </c>
      <c r="X10" s="40" t="n">
        <f aca="false">2018-W10</f>
        <v>50</v>
      </c>
      <c r="Y10" s="40" t="n">
        <f aca="false">IF(AND(X10&gt;24,X10&lt;40),50,0)</f>
        <v>0</v>
      </c>
      <c r="Z10" s="49" t="n">
        <f aca="false">IF(AND(X10&gt;=40,X10&lt;=100),75,0)</f>
        <v>75</v>
      </c>
      <c r="AA10" s="50" t="n">
        <f aca="false">J10+L10+N10+P10+R10+T10+V10+Y10+Z10</f>
        <v>135</v>
      </c>
      <c r="AB10" s="40" t="s">
        <v>11</v>
      </c>
    </row>
    <row r="11" customFormat="false" ht="18" hidden="false" customHeight="true" outlineLevel="0" collapsed="false">
      <c r="A11" s="33" t="n">
        <f aca="false">A10+1</f>
        <v>8</v>
      </c>
      <c r="B11" s="23" t="s">
        <v>61</v>
      </c>
      <c r="C11" s="23" t="s">
        <v>62</v>
      </c>
      <c r="D11" s="34" t="s">
        <v>63</v>
      </c>
      <c r="E11" s="34" t="s">
        <v>64</v>
      </c>
      <c r="F11" s="35" t="s">
        <v>30</v>
      </c>
      <c r="G11" s="36" t="str">
        <f aca="false">IF(F11="ΝΑΙ","ΟΚ","ΑΠΟΡΡΙΠΤΕΤΑΙ")</f>
        <v>ΟΚ</v>
      </c>
      <c r="H11" s="37" t="s">
        <v>30</v>
      </c>
      <c r="I11" s="38"/>
      <c r="J11" s="33" t="n">
        <f aca="false">I11*17</f>
        <v>0</v>
      </c>
      <c r="K11" s="33"/>
      <c r="L11" s="33" t="n">
        <f aca="false">K11*7</f>
        <v>0</v>
      </c>
      <c r="M11" s="39"/>
      <c r="N11" s="40" t="n">
        <f aca="false">M11*60</f>
        <v>0</v>
      </c>
      <c r="O11" s="41"/>
      <c r="P11" s="40" t="n">
        <f aca="false">O11*120</f>
        <v>0</v>
      </c>
      <c r="Q11" s="70"/>
      <c r="R11" s="33" t="n">
        <f aca="false">IF(Q11="ΝΑΙ",170,0)</f>
        <v>0</v>
      </c>
      <c r="S11" s="70"/>
      <c r="T11" s="33" t="n">
        <f aca="false">IF(S11="ΝΑΙ",120,0)</f>
        <v>0</v>
      </c>
      <c r="U11" s="33"/>
      <c r="V11" s="33" t="n">
        <f aca="false">U11*20</f>
        <v>0</v>
      </c>
      <c r="W11" s="33" t="n">
        <v>1960</v>
      </c>
      <c r="X11" s="33" t="n">
        <f aca="false">2018-W11</f>
        <v>58</v>
      </c>
      <c r="Y11" s="33" t="n">
        <f aca="false">IF(AND(X11&gt;24,X11&lt;40),50,0)</f>
        <v>0</v>
      </c>
      <c r="Z11" s="42" t="n">
        <f aca="false">IF(AND(X11&gt;=40,X11&lt;=100),75,0)</f>
        <v>75</v>
      </c>
      <c r="AA11" s="43" t="n">
        <f aca="false">J11+L11+N11+P11+R11+T11+V11+Y11+Z11</f>
        <v>75</v>
      </c>
      <c r="AB11" s="33" t="s">
        <v>11</v>
      </c>
    </row>
    <row r="12" customFormat="false" ht="18" hidden="false" customHeight="true" outlineLevel="0" collapsed="false">
      <c r="A12" s="33" t="n">
        <f aca="false">A11+1</f>
        <v>9</v>
      </c>
      <c r="B12" s="23" t="s">
        <v>53</v>
      </c>
      <c r="C12" s="23" t="s">
        <v>54</v>
      </c>
      <c r="D12" s="34" t="s">
        <v>55</v>
      </c>
      <c r="E12" s="34" t="s">
        <v>56</v>
      </c>
      <c r="F12" s="35" t="s">
        <v>30</v>
      </c>
      <c r="G12" s="36" t="str">
        <f aca="false">IF(F12="ΝΑΙ","ΟΚ","ΑΠΟΡΡΙΠΤΕΤΑΙ")</f>
        <v>ΟΚ</v>
      </c>
      <c r="H12" s="37" t="s">
        <v>30</v>
      </c>
      <c r="I12" s="38"/>
      <c r="J12" s="33" t="n">
        <f aca="false">I12*17</f>
        <v>0</v>
      </c>
      <c r="K12" s="33"/>
      <c r="L12" s="33" t="n">
        <f aca="false">K12*7</f>
        <v>0</v>
      </c>
      <c r="M12" s="39"/>
      <c r="N12" s="40" t="n">
        <f aca="false">M12*60</f>
        <v>0</v>
      </c>
      <c r="O12" s="41"/>
      <c r="P12" s="40" t="n">
        <f aca="false">O12*120</f>
        <v>0</v>
      </c>
      <c r="Q12" s="70"/>
      <c r="R12" s="33" t="n">
        <f aca="false">IF(Q12="ΝΑΙ",170,0)</f>
        <v>0</v>
      </c>
      <c r="S12" s="70"/>
      <c r="T12" s="33" t="n">
        <f aca="false">IF(S12="ΝΑΙ",120,0)</f>
        <v>0</v>
      </c>
      <c r="U12" s="33"/>
      <c r="V12" s="33" t="n">
        <f aca="false">U12*20</f>
        <v>0</v>
      </c>
      <c r="W12" s="33" t="n">
        <v>1990</v>
      </c>
      <c r="X12" s="33" t="n">
        <f aca="false">2018-W12</f>
        <v>28</v>
      </c>
      <c r="Y12" s="33" t="n">
        <f aca="false">IF(AND(X12&gt;24,X12&lt;40),50,0)</f>
        <v>50</v>
      </c>
      <c r="Z12" s="42" t="n">
        <f aca="false">IF(AND(X12&gt;=40,X12&lt;=100),75,0)</f>
        <v>0</v>
      </c>
      <c r="AA12" s="43" t="n">
        <f aca="false">J12+L12+N12+P12+R12+T12+V12+Y12+Z12</f>
        <v>50</v>
      </c>
      <c r="AB12" s="33" t="s">
        <v>11</v>
      </c>
    </row>
    <row r="13" customFormat="false" ht="18" hidden="false" customHeight="true" outlineLevel="0" collapsed="false">
      <c r="A13" s="33" t="n">
        <f aca="false">A12+1</f>
        <v>10</v>
      </c>
      <c r="B13" s="23" t="s">
        <v>65</v>
      </c>
      <c r="C13" s="23" t="s">
        <v>66</v>
      </c>
      <c r="D13" s="34" t="s">
        <v>67</v>
      </c>
      <c r="E13" s="34" t="s">
        <v>64</v>
      </c>
      <c r="F13" s="35" t="s">
        <v>30</v>
      </c>
      <c r="G13" s="36" t="str">
        <f aca="false">IF(F13="ΝΑΙ","ΟΚ","ΑΠΟΡΡΙΠΤΕΤΑΙ")</f>
        <v>ΟΚ</v>
      </c>
      <c r="H13" s="37" t="s">
        <v>30</v>
      </c>
      <c r="I13" s="38"/>
      <c r="J13" s="33" t="n">
        <f aca="false">I13*17</f>
        <v>0</v>
      </c>
      <c r="K13" s="33"/>
      <c r="L13" s="33" t="n">
        <f aca="false">K13*7</f>
        <v>0</v>
      </c>
      <c r="M13" s="39"/>
      <c r="N13" s="40" t="n">
        <f aca="false">M13*60</f>
        <v>0</v>
      </c>
      <c r="O13" s="41"/>
      <c r="P13" s="40" t="n">
        <f aca="false">O13*120</f>
        <v>0</v>
      </c>
      <c r="Q13" s="70"/>
      <c r="R13" s="33" t="n">
        <f aca="false">IF(Q13="ΝΑΙ",170,0)</f>
        <v>0</v>
      </c>
      <c r="S13" s="70"/>
      <c r="T13" s="33" t="n">
        <f aca="false">IF(S13="ΝΑΙ",120,0)</f>
        <v>0</v>
      </c>
      <c r="U13" s="33"/>
      <c r="V13" s="33" t="n">
        <f aca="false">U13*20</f>
        <v>0</v>
      </c>
      <c r="W13" s="33" t="n">
        <v>1981</v>
      </c>
      <c r="X13" s="33" t="n">
        <f aca="false">2018-W13</f>
        <v>37</v>
      </c>
      <c r="Y13" s="33" t="n">
        <f aca="false">IF(AND(X13&gt;24,X13&lt;40),50,0)</f>
        <v>50</v>
      </c>
      <c r="Z13" s="42" t="n">
        <f aca="false">IF(AND(X13&gt;=40,X13&lt;=100),75,0)</f>
        <v>0</v>
      </c>
      <c r="AA13" s="43" t="n">
        <f aca="false">J13+L13+N13+P13+R13+T13+V13+Y13+Z13</f>
        <v>50</v>
      </c>
      <c r="AB13" s="33" t="s">
        <v>11</v>
      </c>
    </row>
    <row r="14" customFormat="false" ht="18" hidden="false" customHeight="true" outlineLevel="0" collapsed="false">
      <c r="A14" s="33" t="n">
        <f aca="false">A13+1</f>
        <v>11</v>
      </c>
      <c r="B14" s="23" t="s">
        <v>163</v>
      </c>
      <c r="C14" s="23" t="s">
        <v>164</v>
      </c>
      <c r="D14" s="34" t="s">
        <v>165</v>
      </c>
      <c r="E14" s="34" t="s">
        <v>91</v>
      </c>
      <c r="F14" s="35" t="s">
        <v>30</v>
      </c>
      <c r="G14" s="36" t="str">
        <f aca="false">IF(F14="ΝΑΙ","ΟΚ","ΑΠΟΡΡΙΠΤΕΤΑΙ")</f>
        <v>ΟΚ</v>
      </c>
      <c r="H14" s="37"/>
      <c r="I14" s="38" t="n">
        <v>24</v>
      </c>
      <c r="J14" s="33" t="n">
        <f aca="false">I14*17</f>
        <v>408</v>
      </c>
      <c r="K14" s="33"/>
      <c r="L14" s="33" t="n">
        <f aca="false">K14*7</f>
        <v>0</v>
      </c>
      <c r="M14" s="39" t="n">
        <v>1</v>
      </c>
      <c r="N14" s="40" t="n">
        <f aca="false">M14*60</f>
        <v>60</v>
      </c>
      <c r="O14" s="41"/>
      <c r="P14" s="40" t="n">
        <f aca="false">O14*120</f>
        <v>0</v>
      </c>
      <c r="Q14" s="70"/>
      <c r="R14" s="33" t="n">
        <f aca="false">IF(Q14="ΝΑΙ",170,0)</f>
        <v>0</v>
      </c>
      <c r="S14" s="70" t="s">
        <v>30</v>
      </c>
      <c r="T14" s="33" t="n">
        <f aca="false">IF(S14="ΝΑΙ",120,0)</f>
        <v>120</v>
      </c>
      <c r="U14" s="33"/>
      <c r="V14" s="33" t="n">
        <f aca="false">U14*20</f>
        <v>0</v>
      </c>
      <c r="W14" s="33" t="n">
        <v>1975</v>
      </c>
      <c r="X14" s="33" t="n">
        <f aca="false">2018-W14</f>
        <v>43</v>
      </c>
      <c r="Y14" s="33" t="n">
        <f aca="false">IF(AND(X14&gt;24,X14&lt;40),50,0)</f>
        <v>0</v>
      </c>
      <c r="Z14" s="42" t="n">
        <f aca="false">IF(AND(X14&gt;=40,X14&lt;=100),75,0)</f>
        <v>75</v>
      </c>
      <c r="AA14" s="43" t="n">
        <f aca="false">J14+L14+N14+P14+R14+T14+V14+Y14+Z14</f>
        <v>663</v>
      </c>
      <c r="AB14" s="33"/>
      <c r="AK14" s="1" t="s">
        <v>72</v>
      </c>
    </row>
    <row r="15" customFormat="false" ht="18" hidden="false" customHeight="true" outlineLevel="0" collapsed="false">
      <c r="A15" s="33" t="n">
        <f aca="false">A14+1</f>
        <v>12</v>
      </c>
      <c r="B15" s="23" t="s">
        <v>105</v>
      </c>
      <c r="C15" s="23" t="s">
        <v>106</v>
      </c>
      <c r="D15" s="34" t="s">
        <v>107</v>
      </c>
      <c r="E15" s="34" t="s">
        <v>108</v>
      </c>
      <c r="F15" s="35" t="s">
        <v>30</v>
      </c>
      <c r="G15" s="36" t="str">
        <f aca="false">IF(F15="ΝΑΙ","ΟΚ","ΑΠΟΡΡΙΠΤΕΤΑΙ")</f>
        <v>ΟΚ</v>
      </c>
      <c r="H15" s="37"/>
      <c r="I15" s="38" t="n">
        <v>21</v>
      </c>
      <c r="J15" s="33" t="n">
        <f aca="false">I15*17</f>
        <v>357</v>
      </c>
      <c r="K15" s="33"/>
      <c r="L15" s="33" t="n">
        <f aca="false">K15*7</f>
        <v>0</v>
      </c>
      <c r="M15" s="39" t="n">
        <v>1</v>
      </c>
      <c r="N15" s="40" t="n">
        <f aca="false">M15*60</f>
        <v>60</v>
      </c>
      <c r="O15" s="41"/>
      <c r="P15" s="40" t="n">
        <f aca="false">O15*120</f>
        <v>0</v>
      </c>
      <c r="Q15" s="70" t="s">
        <v>30</v>
      </c>
      <c r="R15" s="33" t="n">
        <f aca="false">IF(Q15="ΝΑΙ",170,0)</f>
        <v>170</v>
      </c>
      <c r="S15" s="70"/>
      <c r="T15" s="33" t="n">
        <f aca="false">IF(S15="ΝΑΙ",120,0)</f>
        <v>0</v>
      </c>
      <c r="U15" s="33"/>
      <c r="V15" s="33" t="n">
        <f aca="false">U15*20</f>
        <v>0</v>
      </c>
      <c r="W15" s="33" t="n">
        <v>1970</v>
      </c>
      <c r="X15" s="33" t="n">
        <f aca="false">2018-W15</f>
        <v>48</v>
      </c>
      <c r="Y15" s="33" t="n">
        <f aca="false">IF(AND(X15&gt;24,X15&lt;40),50,0)</f>
        <v>0</v>
      </c>
      <c r="Z15" s="42" t="n">
        <f aca="false">IF(AND(X15&gt;=40,X15&lt;=100),75,0)</f>
        <v>75</v>
      </c>
      <c r="AA15" s="43" t="n">
        <f aca="false">J15+L15+N15+P15+R15+T15+V15+Y15+Z15</f>
        <v>662</v>
      </c>
      <c r="AB15" s="33"/>
    </row>
    <row r="16" customFormat="false" ht="18" hidden="false" customHeight="true" outlineLevel="0" collapsed="false">
      <c r="A16" s="33" t="n">
        <f aca="false">A15+1</f>
        <v>13</v>
      </c>
      <c r="B16" s="23" t="s">
        <v>219</v>
      </c>
      <c r="C16" s="23" t="s">
        <v>220</v>
      </c>
      <c r="D16" s="34" t="s">
        <v>221</v>
      </c>
      <c r="E16" s="34" t="s">
        <v>91</v>
      </c>
      <c r="F16" s="35" t="s">
        <v>30</v>
      </c>
      <c r="G16" s="36" t="str">
        <f aca="false">IF(F16="ΝΑΙ","ΟΚ","ΑΠΟΡΡΙΠΤΕΤΑΙ")</f>
        <v>ΟΚ</v>
      </c>
      <c r="H16" s="37"/>
      <c r="I16" s="38"/>
      <c r="J16" s="33" t="n">
        <f aca="false">I16*17</f>
        <v>0</v>
      </c>
      <c r="K16" s="33"/>
      <c r="L16" s="33" t="n">
        <f aca="false">K16*7</f>
        <v>0</v>
      </c>
      <c r="M16" s="39"/>
      <c r="N16" s="40" t="n">
        <f aca="false">M16*60</f>
        <v>0</v>
      </c>
      <c r="O16" s="41" t="n">
        <v>3</v>
      </c>
      <c r="P16" s="40" t="n">
        <f aca="false">O16*120</f>
        <v>360</v>
      </c>
      <c r="Q16" s="70" t="s">
        <v>30</v>
      </c>
      <c r="R16" s="33" t="n">
        <f aca="false">IF(Q16="ΝΑΙ",170,0)</f>
        <v>170</v>
      </c>
      <c r="S16" s="70"/>
      <c r="T16" s="33" t="n">
        <f aca="false">IF(S16="ΝΑΙ",120,0)</f>
        <v>0</v>
      </c>
      <c r="U16" s="33"/>
      <c r="V16" s="33" t="n">
        <f aca="false">U16*20</f>
        <v>0</v>
      </c>
      <c r="W16" s="33" t="n">
        <v>1968</v>
      </c>
      <c r="X16" s="33" t="n">
        <f aca="false">2018-W16</f>
        <v>50</v>
      </c>
      <c r="Y16" s="33" t="n">
        <f aca="false">IF(AND(X16&gt;24,X16&lt;40),50,0)</f>
        <v>0</v>
      </c>
      <c r="Z16" s="42" t="n">
        <f aca="false">IF(AND(X16&gt;=40,X16&lt;=100),75,0)</f>
        <v>75</v>
      </c>
      <c r="AA16" s="43" t="n">
        <f aca="false">J16+L16+N16+P16+R16+T16+V16+Y16+Z16</f>
        <v>605</v>
      </c>
      <c r="AB16" s="33"/>
    </row>
    <row r="17" s="71" customFormat="true" ht="18" hidden="false" customHeight="true" outlineLevel="0" collapsed="false">
      <c r="A17" s="33" t="n">
        <f aca="false">A16+1</f>
        <v>14</v>
      </c>
      <c r="B17" s="23" t="s">
        <v>230</v>
      </c>
      <c r="C17" s="23" t="s">
        <v>231</v>
      </c>
      <c r="D17" s="34" t="s">
        <v>232</v>
      </c>
      <c r="E17" s="34" t="s">
        <v>233</v>
      </c>
      <c r="F17" s="35" t="s">
        <v>30</v>
      </c>
      <c r="G17" s="36" t="str">
        <f aca="false">IF(F17="ΝΑΙ","ΟΚ","ΑΠΟΡΡΙΠΤΕΤΑΙ")</f>
        <v>ΟΚ</v>
      </c>
      <c r="H17" s="37"/>
      <c r="I17" s="38"/>
      <c r="J17" s="33" t="n">
        <f aca="false">I17*17</f>
        <v>0</v>
      </c>
      <c r="K17" s="33"/>
      <c r="L17" s="33" t="n">
        <f aca="false">K17*7</f>
        <v>0</v>
      </c>
      <c r="M17" s="39"/>
      <c r="N17" s="40" t="n">
        <f aca="false">M17*60</f>
        <v>0</v>
      </c>
      <c r="O17" s="41" t="n">
        <v>3</v>
      </c>
      <c r="P17" s="40" t="n">
        <f aca="false">O17*120</f>
        <v>360</v>
      </c>
      <c r="Q17" s="70"/>
      <c r="R17" s="33" t="n">
        <f aca="false">IF(Q17="ΝΑΙ",170,0)</f>
        <v>0</v>
      </c>
      <c r="S17" s="70"/>
      <c r="T17" s="33" t="n">
        <f aca="false">IF(S17="ΝΑΙ",120,0)</f>
        <v>0</v>
      </c>
      <c r="U17" s="33" t="n">
        <v>6</v>
      </c>
      <c r="V17" s="33" t="n">
        <f aca="false">U17*20</f>
        <v>120</v>
      </c>
      <c r="W17" s="33" t="n">
        <v>1975</v>
      </c>
      <c r="X17" s="33" t="n">
        <f aca="false">2018-W17</f>
        <v>43</v>
      </c>
      <c r="Y17" s="33" t="n">
        <f aca="false">IF(AND(X17&gt;24,X17&lt;40),50,0)</f>
        <v>0</v>
      </c>
      <c r="Z17" s="42" t="n">
        <f aca="false">IF(AND(X17&gt;=40,X17&lt;=100),75,0)</f>
        <v>75</v>
      </c>
      <c r="AA17" s="43" t="n">
        <f aca="false">J17+L17+N17+P17+R17+T17+V17+Y17+Z17</f>
        <v>555</v>
      </c>
      <c r="AB17" s="33"/>
    </row>
    <row r="18" s="71" customFormat="true" ht="18" hidden="false" customHeight="true" outlineLevel="0" collapsed="false">
      <c r="A18" s="33" t="n">
        <f aca="false">A17+1</f>
        <v>15</v>
      </c>
      <c r="B18" s="23" t="s">
        <v>234</v>
      </c>
      <c r="C18" s="23" t="s">
        <v>235</v>
      </c>
      <c r="D18" s="34" t="s">
        <v>236</v>
      </c>
      <c r="E18" s="34" t="s">
        <v>91</v>
      </c>
      <c r="F18" s="35" t="s">
        <v>30</v>
      </c>
      <c r="G18" s="36" t="str">
        <f aca="false">IF(F18="ΝΑΙ","ΟΚ","ΑΠΟΡΡΙΠΤΕΤΑΙ")</f>
        <v>ΟΚ</v>
      </c>
      <c r="H18" s="37"/>
      <c r="I18" s="38" t="n">
        <v>7</v>
      </c>
      <c r="J18" s="33" t="n">
        <f aca="false">I18*17</f>
        <v>119</v>
      </c>
      <c r="K18" s="33"/>
      <c r="L18" s="33" t="n">
        <f aca="false">K18*7</f>
        <v>0</v>
      </c>
      <c r="M18" s="39"/>
      <c r="N18" s="40" t="n">
        <f aca="false">M18*60</f>
        <v>0</v>
      </c>
      <c r="O18" s="41" t="n">
        <v>3</v>
      </c>
      <c r="P18" s="40" t="n">
        <f aca="false">O18*120</f>
        <v>360</v>
      </c>
      <c r="Q18" s="70"/>
      <c r="R18" s="33" t="n">
        <f aca="false">IF(Q18="ΝΑΙ",170,0)</f>
        <v>0</v>
      </c>
      <c r="S18" s="70"/>
      <c r="T18" s="33" t="n">
        <f aca="false">IF(S18="ΝΑΙ",120,0)</f>
        <v>0</v>
      </c>
      <c r="U18" s="33"/>
      <c r="V18" s="33" t="n">
        <f aca="false">U18*20</f>
        <v>0</v>
      </c>
      <c r="W18" s="33" t="n">
        <v>1969</v>
      </c>
      <c r="X18" s="33" t="n">
        <f aca="false">2018-W18</f>
        <v>49</v>
      </c>
      <c r="Y18" s="33" t="n">
        <f aca="false">IF(AND(X18&gt;24,X18&lt;40),50,0)</f>
        <v>0</v>
      </c>
      <c r="Z18" s="42" t="n">
        <f aca="false">IF(AND(X18&gt;=40,X18&lt;=100),75,0)</f>
        <v>75</v>
      </c>
      <c r="AA18" s="43" t="n">
        <f aca="false">J18+L18+N18+P18+R18+T18+V18+Y18+Z18</f>
        <v>554</v>
      </c>
      <c r="AB18" s="33"/>
    </row>
    <row r="19" customFormat="false" ht="18" hidden="false" customHeight="true" outlineLevel="0" collapsed="false">
      <c r="A19" s="33" t="n">
        <f aca="false">A18+1</f>
        <v>16</v>
      </c>
      <c r="B19" s="23" t="s">
        <v>68</v>
      </c>
      <c r="C19" s="23" t="s">
        <v>69</v>
      </c>
      <c r="D19" s="34" t="s">
        <v>70</v>
      </c>
      <c r="E19" s="34" t="s">
        <v>71</v>
      </c>
      <c r="F19" s="35" t="s">
        <v>30</v>
      </c>
      <c r="G19" s="36" t="str">
        <f aca="false">IF(F19="ΝΑΙ","ΟΚ","ΑΠΟΡΡΙΠΤΕΤΑΙ")</f>
        <v>ΟΚ</v>
      </c>
      <c r="H19" s="37"/>
      <c r="I19" s="38" t="n">
        <v>24</v>
      </c>
      <c r="J19" s="33" t="n">
        <f aca="false">I19*17</f>
        <v>408</v>
      </c>
      <c r="K19" s="33"/>
      <c r="L19" s="33" t="n">
        <f aca="false">K19*7</f>
        <v>0</v>
      </c>
      <c r="M19" s="39" t="n">
        <v>1</v>
      </c>
      <c r="N19" s="40" t="n">
        <f aca="false">M19*60</f>
        <v>60</v>
      </c>
      <c r="O19" s="41"/>
      <c r="P19" s="40" t="n">
        <f aca="false">O19*120</f>
        <v>0</v>
      </c>
      <c r="Q19" s="70"/>
      <c r="R19" s="33" t="n">
        <f aca="false">IF(Q19="ΝΑΙ",170,0)</f>
        <v>0</v>
      </c>
      <c r="S19" s="70"/>
      <c r="T19" s="33" t="n">
        <f aca="false">IF(S19="ΝΑΙ",120,0)</f>
        <v>0</v>
      </c>
      <c r="U19" s="33"/>
      <c r="V19" s="33" t="n">
        <f aca="false">U19*20</f>
        <v>0</v>
      </c>
      <c r="W19" s="33" t="n">
        <v>1965</v>
      </c>
      <c r="X19" s="33" t="n">
        <f aca="false">2018-W19</f>
        <v>53</v>
      </c>
      <c r="Y19" s="33" t="n">
        <f aca="false">IF(AND(X19&gt;24,X19&lt;40),50,0)</f>
        <v>0</v>
      </c>
      <c r="Z19" s="42" t="n">
        <f aca="false">IF(AND(X19&gt;=40,X19&lt;=100),75,0)</f>
        <v>75</v>
      </c>
      <c r="AA19" s="43" t="n">
        <f aca="false">J19+L19+N19+P19+R19+T19+V19+Y19+Z19</f>
        <v>543</v>
      </c>
      <c r="AB19" s="33"/>
    </row>
    <row r="20" customFormat="false" ht="18" hidden="false" customHeight="true" outlineLevel="0" collapsed="false">
      <c r="A20" s="33" t="n">
        <f aca="false">A19+1</f>
        <v>17</v>
      </c>
      <c r="B20" s="23" t="s">
        <v>237</v>
      </c>
      <c r="C20" s="23" t="s">
        <v>238</v>
      </c>
      <c r="D20" s="34" t="s">
        <v>239</v>
      </c>
      <c r="E20" s="34" t="s">
        <v>34</v>
      </c>
      <c r="F20" s="35" t="s">
        <v>30</v>
      </c>
      <c r="G20" s="36" t="str">
        <f aca="false">IF(F20="ΝΑΙ","ΟΚ","ΑΠΟΡΡΙΠΤΕΤΑΙ")</f>
        <v>ΟΚ</v>
      </c>
      <c r="H20" s="37"/>
      <c r="I20" s="38"/>
      <c r="J20" s="33" t="n">
        <f aca="false">I20*17</f>
        <v>0</v>
      </c>
      <c r="K20" s="33"/>
      <c r="L20" s="33" t="n">
        <f aca="false">K20*7</f>
        <v>0</v>
      </c>
      <c r="M20" s="39"/>
      <c r="N20" s="40" t="n">
        <f aca="false">M20*60</f>
        <v>0</v>
      </c>
      <c r="O20" s="41" t="n">
        <v>3</v>
      </c>
      <c r="P20" s="40" t="n">
        <f aca="false">O20*120</f>
        <v>360</v>
      </c>
      <c r="Q20" s="70"/>
      <c r="R20" s="33" t="n">
        <f aca="false">IF(Q20="ΝΑΙ",170,0)</f>
        <v>0</v>
      </c>
      <c r="S20" s="70" t="s">
        <v>30</v>
      </c>
      <c r="T20" s="33" t="n">
        <f aca="false">IF(S20="ΝΑΙ",120,0)</f>
        <v>120</v>
      </c>
      <c r="U20" s="33"/>
      <c r="V20" s="33" t="n">
        <f aca="false">U20*20</f>
        <v>0</v>
      </c>
      <c r="W20" s="33" t="n">
        <v>1981</v>
      </c>
      <c r="X20" s="33" t="n">
        <f aca="false">2018-W20</f>
        <v>37</v>
      </c>
      <c r="Y20" s="33" t="n">
        <f aca="false">IF(AND(X20&gt;24,X20&lt;40),50,0)</f>
        <v>50</v>
      </c>
      <c r="Z20" s="42" t="n">
        <f aca="false">IF(AND(X20&gt;=40,X20&lt;=100),75,0)</f>
        <v>0</v>
      </c>
      <c r="AA20" s="43" t="n">
        <f aca="false">J20+L20+N20+P20+R20+T20+V20+Y20+Z20</f>
        <v>530</v>
      </c>
      <c r="AB20" s="33"/>
    </row>
    <row r="21" customFormat="false" ht="18" hidden="false" customHeight="true" outlineLevel="0" collapsed="false">
      <c r="A21" s="33" t="n">
        <f aca="false">A20+1</f>
        <v>18</v>
      </c>
      <c r="B21" s="23" t="s">
        <v>76</v>
      </c>
      <c r="C21" s="23" t="s">
        <v>77</v>
      </c>
      <c r="D21" s="34" t="s">
        <v>78</v>
      </c>
      <c r="E21" s="34" t="s">
        <v>79</v>
      </c>
      <c r="F21" s="35" t="s">
        <v>30</v>
      </c>
      <c r="G21" s="36" t="str">
        <f aca="false">IF(F21="ΝΑΙ","ΟΚ","ΑΠΟΡΡΙΠΤΕΤΑΙ")</f>
        <v>ΟΚ</v>
      </c>
      <c r="H21" s="37"/>
      <c r="I21" s="38" t="n">
        <v>22</v>
      </c>
      <c r="J21" s="33" t="n">
        <f aca="false">I21*17</f>
        <v>374</v>
      </c>
      <c r="K21" s="33"/>
      <c r="L21" s="33" t="n">
        <f aca="false">K21*7</f>
        <v>0</v>
      </c>
      <c r="M21" s="39" t="n">
        <v>1</v>
      </c>
      <c r="N21" s="40" t="n">
        <f aca="false">M21*60</f>
        <v>60</v>
      </c>
      <c r="O21" s="41"/>
      <c r="P21" s="40" t="n">
        <f aca="false">O21*120</f>
        <v>0</v>
      </c>
      <c r="Q21" s="70"/>
      <c r="R21" s="33" t="n">
        <f aca="false">IF(Q21="ΝΑΙ",170,0)</f>
        <v>0</v>
      </c>
      <c r="S21" s="70"/>
      <c r="T21" s="33" t="n">
        <f aca="false">IF(S21="ΝΑΙ",120,0)</f>
        <v>0</v>
      </c>
      <c r="U21" s="33"/>
      <c r="V21" s="33" t="n">
        <f aca="false">U21*20</f>
        <v>0</v>
      </c>
      <c r="W21" s="33" t="n">
        <v>1970</v>
      </c>
      <c r="X21" s="33" t="n">
        <f aca="false">2018-W21</f>
        <v>48</v>
      </c>
      <c r="Y21" s="33" t="n">
        <f aca="false">IF(AND(X21&gt;24,X21&lt;40),50,0)</f>
        <v>0</v>
      </c>
      <c r="Z21" s="42" t="n">
        <f aca="false">IF(AND(X21&gt;=40,X21&lt;=100),75,0)</f>
        <v>75</v>
      </c>
      <c r="AA21" s="43" t="n">
        <f aca="false">J21+L21+N21+P21+R21+T21+V21+Y21+Z21</f>
        <v>509</v>
      </c>
      <c r="AB21" s="33"/>
    </row>
    <row r="22" customFormat="false" ht="18" hidden="false" customHeight="true" outlineLevel="0" collapsed="false">
      <c r="A22" s="33" t="n">
        <f aca="false">A21+1</f>
        <v>19</v>
      </c>
      <c r="B22" s="58" t="s">
        <v>73</v>
      </c>
      <c r="C22" s="58" t="s">
        <v>74</v>
      </c>
      <c r="D22" s="59" t="s">
        <v>75</v>
      </c>
      <c r="E22" s="59" t="s">
        <v>71</v>
      </c>
      <c r="F22" s="60" t="s">
        <v>30</v>
      </c>
      <c r="G22" s="61" t="str">
        <f aca="false">IF(F22="ΝΑΙ","ΟΚ","ΑΠΟΡΡΙΠΤΕΤΑΙ")</f>
        <v>ΟΚ</v>
      </c>
      <c r="H22" s="62"/>
      <c r="I22" s="63"/>
      <c r="J22" s="64" t="n">
        <f aca="false">I22*17</f>
        <v>0</v>
      </c>
      <c r="K22" s="65"/>
      <c r="L22" s="64" t="n">
        <f aca="false">K22*7</f>
        <v>0</v>
      </c>
      <c r="M22" s="66"/>
      <c r="N22" s="64" t="n">
        <f aca="false">M22*60</f>
        <v>0</v>
      </c>
      <c r="O22" s="65" t="n">
        <v>3</v>
      </c>
      <c r="P22" s="64" t="n">
        <f aca="false">O22*120</f>
        <v>360</v>
      </c>
      <c r="Q22" s="65"/>
      <c r="R22" s="64" t="n">
        <f aca="false">IF(Q22="ΝΑΙ",170,0)</f>
        <v>0</v>
      </c>
      <c r="S22" s="65"/>
      <c r="T22" s="64" t="n">
        <f aca="false">IF(S22="ΝΑΙ",120,0)</f>
        <v>0</v>
      </c>
      <c r="U22" s="65" t="n">
        <v>2</v>
      </c>
      <c r="V22" s="64" t="n">
        <f aca="false">U22*20</f>
        <v>40</v>
      </c>
      <c r="W22" s="64" t="n">
        <v>1978</v>
      </c>
      <c r="X22" s="64" t="n">
        <f aca="false">2018-W22</f>
        <v>40</v>
      </c>
      <c r="Y22" s="64" t="n">
        <f aca="false">IF(AND(X22&gt;24,X22&lt;40),50,0)</f>
        <v>0</v>
      </c>
      <c r="Z22" s="67" t="n">
        <f aca="false">IF(AND(X22&gt;=40,X22&lt;=100),75,0)</f>
        <v>75</v>
      </c>
      <c r="AA22" s="68" t="n">
        <f aca="false">J22+L22+N22+P22+R22+T22+V22+Y22+Z22</f>
        <v>475</v>
      </c>
      <c r="AB22" s="64"/>
    </row>
    <row r="23" customFormat="false" ht="18" hidden="false" customHeight="true" outlineLevel="0" collapsed="false">
      <c r="A23" s="33" t="n">
        <f aca="false">A22+1</f>
        <v>20</v>
      </c>
      <c r="B23" s="23" t="s">
        <v>115</v>
      </c>
      <c r="C23" s="23" t="s">
        <v>116</v>
      </c>
      <c r="D23" s="34" t="s">
        <v>117</v>
      </c>
      <c r="E23" s="34" t="s">
        <v>118</v>
      </c>
      <c r="F23" s="35" t="s">
        <v>30</v>
      </c>
      <c r="G23" s="36" t="str">
        <f aca="false">IF(F23="ΝΑΙ","ΟΚ","ΑΠΟΡΡΙΠΤΕΤΑΙ")</f>
        <v>ΟΚ</v>
      </c>
      <c r="H23" s="37"/>
      <c r="I23" s="38" t="n">
        <v>22</v>
      </c>
      <c r="J23" s="33" t="n">
        <f aca="false">I23*17</f>
        <v>374</v>
      </c>
      <c r="K23" s="33"/>
      <c r="L23" s="33" t="n">
        <f aca="false">K23*7</f>
        <v>0</v>
      </c>
      <c r="M23" s="39"/>
      <c r="N23" s="40" t="n">
        <f aca="false">M23*60</f>
        <v>0</v>
      </c>
      <c r="O23" s="41"/>
      <c r="P23" s="40" t="n">
        <f aca="false">O23*120</f>
        <v>0</v>
      </c>
      <c r="Q23" s="70"/>
      <c r="R23" s="33" t="n">
        <f aca="false">IF(Q23="ΝΑΙ",170,0)</f>
        <v>0</v>
      </c>
      <c r="S23" s="70"/>
      <c r="T23" s="33" t="n">
        <f aca="false">IF(S23="ΝΑΙ",120,0)</f>
        <v>0</v>
      </c>
      <c r="U23" s="33"/>
      <c r="V23" s="33" t="n">
        <f aca="false">U23*20</f>
        <v>0</v>
      </c>
      <c r="W23" s="33" t="n">
        <v>1976</v>
      </c>
      <c r="X23" s="33" t="n">
        <f aca="false">2018-W23</f>
        <v>42</v>
      </c>
      <c r="Y23" s="33" t="n">
        <f aca="false">IF(AND(X23&gt;24,X23&lt;40),50,0)</f>
        <v>0</v>
      </c>
      <c r="Z23" s="42" t="n">
        <f aca="false">IF(AND(X23&gt;=40,X23&lt;=100),75,0)</f>
        <v>75</v>
      </c>
      <c r="AA23" s="43" t="n">
        <f aca="false">J23+L23+N23+P23+R23+T23+V23+Y23+Z23</f>
        <v>449</v>
      </c>
      <c r="AB23" s="33"/>
    </row>
    <row r="24" customFormat="false" ht="18" hidden="false" customHeight="true" outlineLevel="0" collapsed="false">
      <c r="A24" s="33" t="n">
        <f aca="false">A23+1</f>
        <v>21</v>
      </c>
      <c r="B24" s="23" t="s">
        <v>265</v>
      </c>
      <c r="C24" s="23" t="s">
        <v>266</v>
      </c>
      <c r="D24" s="34" t="s">
        <v>267</v>
      </c>
      <c r="E24" s="34" t="s">
        <v>60</v>
      </c>
      <c r="F24" s="35" t="s">
        <v>30</v>
      </c>
      <c r="G24" s="36" t="str">
        <f aca="false">IF(F24="ΝΑΙ","ΟΚ","ΑΠΟΡΡΙΠΤΕΤΑΙ")</f>
        <v>ΟΚ</v>
      </c>
      <c r="H24" s="37"/>
      <c r="I24" s="38" t="n">
        <v>9</v>
      </c>
      <c r="J24" s="33" t="n">
        <f aca="false">I24*17</f>
        <v>153</v>
      </c>
      <c r="K24" s="33"/>
      <c r="L24" s="33" t="n">
        <f aca="false">K24*7</f>
        <v>0</v>
      </c>
      <c r="M24" s="39" t="n">
        <v>1</v>
      </c>
      <c r="N24" s="40" t="n">
        <f aca="false">M24*60</f>
        <v>60</v>
      </c>
      <c r="O24" s="41"/>
      <c r="P24" s="40" t="n">
        <f aca="false">O24*120</f>
        <v>0</v>
      </c>
      <c r="Q24" s="70"/>
      <c r="R24" s="33" t="n">
        <f aca="false">IF(Q24="ΝΑΙ",170,0)</f>
        <v>0</v>
      </c>
      <c r="S24" s="70"/>
      <c r="T24" s="33" t="n">
        <f aca="false">IF(S24="ΝΑΙ",120,0)</f>
        <v>0</v>
      </c>
      <c r="U24" s="33" t="n">
        <v>8</v>
      </c>
      <c r="V24" s="33" t="n">
        <f aca="false">U24*20</f>
        <v>160</v>
      </c>
      <c r="W24" s="33" t="n">
        <v>1986</v>
      </c>
      <c r="X24" s="33" t="n">
        <f aca="false">2018-W24</f>
        <v>32</v>
      </c>
      <c r="Y24" s="33" t="n">
        <f aca="false">IF(AND(X24&gt;24,X24&lt;40),50,0)</f>
        <v>50</v>
      </c>
      <c r="Z24" s="42" t="n">
        <f aca="false">IF(AND(X24&gt;=40,X24&lt;=100),75,0)</f>
        <v>0</v>
      </c>
      <c r="AA24" s="43" t="n">
        <f aca="false">J24+L24+N24+P24+R24+T24+V24+Y24+Z24</f>
        <v>423</v>
      </c>
      <c r="AB24" s="33"/>
    </row>
    <row r="25" customFormat="false" ht="18" hidden="false" customHeight="true" outlineLevel="0" collapsed="false">
      <c r="A25" s="33" t="n">
        <f aca="false">A24+1</f>
        <v>22</v>
      </c>
      <c r="B25" s="23" t="s">
        <v>251</v>
      </c>
      <c r="C25" s="23" t="s">
        <v>252</v>
      </c>
      <c r="D25" s="34" t="s">
        <v>253</v>
      </c>
      <c r="E25" s="34" t="s">
        <v>254</v>
      </c>
      <c r="F25" s="35" t="s">
        <v>30</v>
      </c>
      <c r="G25" s="36" t="str">
        <f aca="false">IF(F25="ΝΑΙ","ΟΚ","ΑΠΟΡΡΙΠΤΕΤΑΙ")</f>
        <v>ΟΚ</v>
      </c>
      <c r="H25" s="37"/>
      <c r="I25" s="38" t="n">
        <v>12</v>
      </c>
      <c r="J25" s="33" t="n">
        <f aca="false">I25*17</f>
        <v>204</v>
      </c>
      <c r="K25" s="33"/>
      <c r="L25" s="33" t="n">
        <f aca="false">K25*7</f>
        <v>0</v>
      </c>
      <c r="M25" s="39" t="n">
        <v>2</v>
      </c>
      <c r="N25" s="40" t="n">
        <f aca="false">M25*60</f>
        <v>120</v>
      </c>
      <c r="O25" s="41"/>
      <c r="P25" s="40" t="n">
        <f aca="false">O25*120</f>
        <v>0</v>
      </c>
      <c r="Q25" s="70"/>
      <c r="R25" s="33" t="n">
        <f aca="false">IF(Q25="ΝΑΙ",170,0)</f>
        <v>0</v>
      </c>
      <c r="S25" s="70"/>
      <c r="T25" s="33" t="n">
        <f aca="false">IF(S25="ΝΑΙ",120,0)</f>
        <v>0</v>
      </c>
      <c r="U25" s="33"/>
      <c r="V25" s="33" t="n">
        <f aca="false">U25*20</f>
        <v>0</v>
      </c>
      <c r="W25" s="33" t="n">
        <v>1968</v>
      </c>
      <c r="X25" s="33" t="n">
        <f aca="false">2018-W25</f>
        <v>50</v>
      </c>
      <c r="Y25" s="33" t="n">
        <f aca="false">IF(AND(X25&gt;24,X25&lt;40),50,0)</f>
        <v>0</v>
      </c>
      <c r="Z25" s="42" t="n">
        <f aca="false">IF(AND(X25&gt;=40,X25&lt;=100),75,0)</f>
        <v>75</v>
      </c>
      <c r="AA25" s="43" t="n">
        <f aca="false">J25+L25+N25+P25+R25+T25+V25+Y25+Z25</f>
        <v>399</v>
      </c>
      <c r="AB25" s="33"/>
    </row>
    <row r="26" customFormat="false" ht="18" hidden="false" customHeight="true" outlineLevel="0" collapsed="false">
      <c r="A26" s="33" t="n">
        <f aca="false">A25+1</f>
        <v>23</v>
      </c>
      <c r="B26" s="23" t="s">
        <v>275</v>
      </c>
      <c r="C26" s="23" t="s">
        <v>276</v>
      </c>
      <c r="D26" s="34" t="s">
        <v>277</v>
      </c>
      <c r="E26" s="34" t="s">
        <v>278</v>
      </c>
      <c r="F26" s="35" t="s">
        <v>30</v>
      </c>
      <c r="G26" s="36" t="str">
        <f aca="false">IF(F26="ΝΑΙ","ΟΚ","ΑΠΟΡΡΙΠΤΕΤΑΙ")</f>
        <v>ΟΚ</v>
      </c>
      <c r="H26" s="37"/>
      <c r="I26" s="38" t="n">
        <v>20</v>
      </c>
      <c r="J26" s="33" t="n">
        <f aca="false">I26*17</f>
        <v>340</v>
      </c>
      <c r="K26" s="33"/>
      <c r="L26" s="33" t="n">
        <f aca="false">K26*7</f>
        <v>0</v>
      </c>
      <c r="M26" s="39"/>
      <c r="N26" s="40" t="n">
        <f aca="false">M26*60</f>
        <v>0</v>
      </c>
      <c r="O26" s="41"/>
      <c r="P26" s="40" t="n">
        <f aca="false">O26*120</f>
        <v>0</v>
      </c>
      <c r="Q26" s="70"/>
      <c r="R26" s="33" t="n">
        <f aca="false">IF(Q26="ΝΑΙ",170,0)</f>
        <v>0</v>
      </c>
      <c r="S26" s="70"/>
      <c r="T26" s="33" t="n">
        <f aca="false">IF(S26="ΝΑΙ",120,0)</f>
        <v>0</v>
      </c>
      <c r="U26" s="33"/>
      <c r="V26" s="33" t="n">
        <f aca="false">U26*20</f>
        <v>0</v>
      </c>
      <c r="W26" s="33" t="n">
        <v>1990</v>
      </c>
      <c r="X26" s="33" t="n">
        <f aca="false">2018-W26</f>
        <v>28</v>
      </c>
      <c r="Y26" s="33" t="n">
        <f aca="false">IF(AND(X26&gt;24,X26&lt;40),50,0)</f>
        <v>50</v>
      </c>
      <c r="Z26" s="42" t="n">
        <f aca="false">IF(AND(X26&gt;=40,X26&lt;=100),75,0)</f>
        <v>0</v>
      </c>
      <c r="AA26" s="43" t="n">
        <f aca="false">J26+L26+N26+P26+R26+T26+V26+Y26+Z26</f>
        <v>390</v>
      </c>
      <c r="AB26" s="33"/>
    </row>
    <row r="27" customFormat="false" ht="18" hidden="false" customHeight="true" outlineLevel="0" collapsed="false">
      <c r="A27" s="33" t="n">
        <f aca="false">A26+1</f>
        <v>24</v>
      </c>
      <c r="B27" s="23" t="s">
        <v>80</v>
      </c>
      <c r="C27" s="23" t="s">
        <v>81</v>
      </c>
      <c r="D27" s="34" t="s">
        <v>82</v>
      </c>
      <c r="E27" s="34" t="s">
        <v>83</v>
      </c>
      <c r="F27" s="35" t="s">
        <v>30</v>
      </c>
      <c r="G27" s="36" t="str">
        <f aca="false">IF(F27="ΝΑΙ","ΟΚ","ΑΠΟΡΡΙΠΤΕΤΑΙ")</f>
        <v>ΟΚ</v>
      </c>
      <c r="H27" s="37"/>
      <c r="I27" s="38"/>
      <c r="J27" s="33" t="n">
        <f aca="false">I27*17</f>
        <v>0</v>
      </c>
      <c r="K27" s="33"/>
      <c r="L27" s="33" t="n">
        <f aca="false">K27*7</f>
        <v>0</v>
      </c>
      <c r="M27" s="39" t="n">
        <v>2</v>
      </c>
      <c r="N27" s="40" t="n">
        <f aca="false">M27*60</f>
        <v>120</v>
      </c>
      <c r="O27" s="41"/>
      <c r="P27" s="40" t="n">
        <f aca="false">O27*120</f>
        <v>0</v>
      </c>
      <c r="Q27" s="70" t="s">
        <v>30</v>
      </c>
      <c r="R27" s="33" t="n">
        <f aca="false">IF(Q27="ΝΑΙ",170,0)</f>
        <v>170</v>
      </c>
      <c r="S27" s="70"/>
      <c r="T27" s="33" t="n">
        <f aca="false">IF(S27="ΝΑΙ",120,0)</f>
        <v>0</v>
      </c>
      <c r="U27" s="33"/>
      <c r="V27" s="33" t="n">
        <f aca="false">U27*20</f>
        <v>0</v>
      </c>
      <c r="W27" s="33" t="n">
        <v>1978</v>
      </c>
      <c r="X27" s="33" t="n">
        <f aca="false">2018-W27</f>
        <v>40</v>
      </c>
      <c r="Y27" s="33" t="n">
        <f aca="false">IF(AND(X27&gt;24,X27&lt;40),50,0)</f>
        <v>0</v>
      </c>
      <c r="Z27" s="42" t="n">
        <f aca="false">IF(AND(X27&gt;=40,X27&lt;=100),75,0)</f>
        <v>75</v>
      </c>
      <c r="AA27" s="43" t="n">
        <f aca="false">J27+L27+N27+P27+R27+T27+V27+Y27+Z27</f>
        <v>365</v>
      </c>
      <c r="AB27" s="33"/>
    </row>
    <row r="28" customFormat="false" ht="18" hidden="false" customHeight="true" outlineLevel="0" collapsed="false">
      <c r="A28" s="33" t="n">
        <f aca="false">A27+1</f>
        <v>25</v>
      </c>
      <c r="B28" s="23" t="s">
        <v>84</v>
      </c>
      <c r="C28" s="23" t="s">
        <v>85</v>
      </c>
      <c r="D28" s="34" t="s">
        <v>86</v>
      </c>
      <c r="E28" s="34" t="s">
        <v>87</v>
      </c>
      <c r="F28" s="35" t="s">
        <v>30</v>
      </c>
      <c r="G28" s="36" t="str">
        <f aca="false">IF(F28="ΝΑΙ","ΟΚ","ΑΠΟΡΡΙΠΤΕΤΑΙ")</f>
        <v>ΟΚ</v>
      </c>
      <c r="H28" s="37"/>
      <c r="I28" s="38"/>
      <c r="J28" s="33" t="n">
        <f aca="false">I28*17</f>
        <v>0</v>
      </c>
      <c r="K28" s="33"/>
      <c r="L28" s="33" t="n">
        <f aca="false">K28*7</f>
        <v>0</v>
      </c>
      <c r="M28" s="39" t="n">
        <v>2</v>
      </c>
      <c r="N28" s="40" t="n">
        <f aca="false">M28*60</f>
        <v>120</v>
      </c>
      <c r="O28" s="41"/>
      <c r="P28" s="40" t="n">
        <f aca="false">O28*120</f>
        <v>0</v>
      </c>
      <c r="Q28" s="70" t="s">
        <v>30</v>
      </c>
      <c r="R28" s="33" t="n">
        <f aca="false">IF(Q28="ΝΑΙ",170,0)</f>
        <v>170</v>
      </c>
      <c r="S28" s="70"/>
      <c r="T28" s="33" t="n">
        <f aca="false">IF(S28="ΝΑΙ",120,0)</f>
        <v>0</v>
      </c>
      <c r="U28" s="33"/>
      <c r="V28" s="33" t="n">
        <f aca="false">U28*20</f>
        <v>0</v>
      </c>
      <c r="W28" s="33" t="n">
        <v>1966</v>
      </c>
      <c r="X28" s="33" t="n">
        <f aca="false">2018-W28</f>
        <v>52</v>
      </c>
      <c r="Y28" s="33" t="n">
        <f aca="false">IF(AND(X28&gt;24,X28&lt;40),50,0)</f>
        <v>0</v>
      </c>
      <c r="Z28" s="42" t="n">
        <f aca="false">IF(AND(X28&gt;=40,X28&lt;=100),75,0)</f>
        <v>75</v>
      </c>
      <c r="AA28" s="43" t="n">
        <f aca="false">J28+L28+N28+P28+R28+T28+V28+Y28+Z28</f>
        <v>365</v>
      </c>
      <c r="AB28" s="33"/>
    </row>
    <row r="29" customFormat="false" ht="18" hidden="false" customHeight="true" outlineLevel="0" collapsed="false">
      <c r="A29" s="33" t="n">
        <f aca="false">A28+1</f>
        <v>26</v>
      </c>
      <c r="B29" s="23" t="s">
        <v>88</v>
      </c>
      <c r="C29" s="23" t="s">
        <v>89</v>
      </c>
      <c r="D29" s="34" t="s">
        <v>90</v>
      </c>
      <c r="E29" s="34" t="s">
        <v>91</v>
      </c>
      <c r="F29" s="35" t="s">
        <v>30</v>
      </c>
      <c r="G29" s="36" t="str">
        <f aca="false">IF(F29="ΝΑΙ","ΟΚ","ΑΠΟΡΡΙΠΤΕΤΑΙ")</f>
        <v>ΟΚ</v>
      </c>
      <c r="H29" s="37"/>
      <c r="I29" s="38"/>
      <c r="J29" s="33" t="n">
        <f aca="false">I29*17</f>
        <v>0</v>
      </c>
      <c r="K29" s="33"/>
      <c r="L29" s="33" t="n">
        <f aca="false">K29*7</f>
        <v>0</v>
      </c>
      <c r="M29" s="39" t="n">
        <v>2</v>
      </c>
      <c r="N29" s="40" t="n">
        <f aca="false">M29*60</f>
        <v>120</v>
      </c>
      <c r="O29" s="41"/>
      <c r="P29" s="40" t="n">
        <f aca="false">O29*120</f>
        <v>0</v>
      </c>
      <c r="Q29" s="70"/>
      <c r="R29" s="33" t="n">
        <f aca="false">IF(Q29="ΝΑΙ",170,0)</f>
        <v>0</v>
      </c>
      <c r="S29" s="70"/>
      <c r="T29" s="33" t="n">
        <f aca="false">IF(S29="ΝΑΙ",120,0)</f>
        <v>0</v>
      </c>
      <c r="U29" s="33" t="n">
        <v>8</v>
      </c>
      <c r="V29" s="33" t="n">
        <f aca="false">U29*20</f>
        <v>160</v>
      </c>
      <c r="W29" s="33" t="n">
        <v>1971</v>
      </c>
      <c r="X29" s="33" t="n">
        <f aca="false">2018-W29</f>
        <v>47</v>
      </c>
      <c r="Y29" s="33" t="n">
        <f aca="false">IF(AND(X29&gt;24,X29&lt;40),50,0)</f>
        <v>0</v>
      </c>
      <c r="Z29" s="42" t="n">
        <f aca="false">IF(AND(X29&gt;=40,X29&lt;=100),75,0)</f>
        <v>75</v>
      </c>
      <c r="AA29" s="43" t="n">
        <f aca="false">J29+L29+N29+P29+R29+T29+V29+Y29+Z29</f>
        <v>355</v>
      </c>
      <c r="AB29" s="33"/>
    </row>
    <row r="30" customFormat="false" ht="18" hidden="false" customHeight="true" outlineLevel="0" collapsed="false">
      <c r="A30" s="33" t="n">
        <f aca="false">A29+1</f>
        <v>27</v>
      </c>
      <c r="B30" s="23" t="s">
        <v>92</v>
      </c>
      <c r="C30" s="23" t="s">
        <v>93</v>
      </c>
      <c r="D30" s="34" t="s">
        <v>94</v>
      </c>
      <c r="E30" s="34" t="s">
        <v>95</v>
      </c>
      <c r="F30" s="35" t="s">
        <v>30</v>
      </c>
      <c r="G30" s="36" t="str">
        <f aca="false">IF(F30="ΝΑΙ","ΟΚ","ΑΠΟΡΡΙΠΤΕΤΑΙ")</f>
        <v>ΟΚ</v>
      </c>
      <c r="H30" s="37"/>
      <c r="I30" s="38"/>
      <c r="J30" s="33" t="n">
        <f aca="false">I30*17</f>
        <v>0</v>
      </c>
      <c r="K30" s="33"/>
      <c r="L30" s="33" t="n">
        <f aca="false">K30*7</f>
        <v>0</v>
      </c>
      <c r="M30" s="39" t="n">
        <v>2</v>
      </c>
      <c r="N30" s="40" t="n">
        <f aca="false">M30*60</f>
        <v>120</v>
      </c>
      <c r="O30" s="41"/>
      <c r="P30" s="40" t="n">
        <f aca="false">O30*120</f>
        <v>0</v>
      </c>
      <c r="Q30" s="70" t="s">
        <v>30</v>
      </c>
      <c r="R30" s="33" t="n">
        <f aca="false">IF(Q30="ΝΑΙ",170,0)</f>
        <v>170</v>
      </c>
      <c r="S30" s="70"/>
      <c r="T30" s="33" t="n">
        <f aca="false">IF(S30="ΝΑΙ",120,0)</f>
        <v>0</v>
      </c>
      <c r="U30" s="33"/>
      <c r="V30" s="33" t="n">
        <f aca="false">U30*20</f>
        <v>0</v>
      </c>
      <c r="W30" s="33" t="n">
        <v>1984</v>
      </c>
      <c r="X30" s="33" t="n">
        <f aca="false">2018-W30</f>
        <v>34</v>
      </c>
      <c r="Y30" s="33" t="n">
        <f aca="false">IF(AND(X30&gt;24,X30&lt;40),50,0)</f>
        <v>50</v>
      </c>
      <c r="Z30" s="42" t="n">
        <f aca="false">IF(AND(X30&gt;=40,X30&lt;=100),75,0)</f>
        <v>0</v>
      </c>
      <c r="AA30" s="43" t="n">
        <f aca="false">J30+L30+N30+P30+R30+T30+V30+Y30+Z30</f>
        <v>340</v>
      </c>
      <c r="AB30" s="33"/>
    </row>
    <row r="31" customFormat="false" ht="18" hidden="false" customHeight="true" outlineLevel="0" collapsed="false">
      <c r="A31" s="33" t="n">
        <f aca="false">A30+1</f>
        <v>28</v>
      </c>
      <c r="B31" s="23" t="s">
        <v>96</v>
      </c>
      <c r="C31" s="23" t="s">
        <v>97</v>
      </c>
      <c r="D31" s="34" t="s">
        <v>98</v>
      </c>
      <c r="E31" s="34" t="s">
        <v>60</v>
      </c>
      <c r="F31" s="35" t="s">
        <v>30</v>
      </c>
      <c r="G31" s="36" t="str">
        <f aca="false">IF(F31="ΝΑΙ","ΟΚ","ΑΠΟΡΡΙΠΤΕΤΑΙ")</f>
        <v>ΟΚ</v>
      </c>
      <c r="H31" s="37"/>
      <c r="I31" s="38" t="n">
        <v>15</v>
      </c>
      <c r="J31" s="33" t="n">
        <f aca="false">I31*17</f>
        <v>255</v>
      </c>
      <c r="K31" s="33"/>
      <c r="L31" s="33" t="n">
        <f aca="false">K31*7</f>
        <v>0</v>
      </c>
      <c r="M31" s="39"/>
      <c r="N31" s="40" t="n">
        <f aca="false">M31*60</f>
        <v>0</v>
      </c>
      <c r="O31" s="41"/>
      <c r="P31" s="40" t="n">
        <f aca="false">O31*120</f>
        <v>0</v>
      </c>
      <c r="Q31" s="70"/>
      <c r="R31" s="33" t="n">
        <f aca="false">IF(Q31="ΝΑΙ",170,0)</f>
        <v>0</v>
      </c>
      <c r="S31" s="70"/>
      <c r="T31" s="33" t="n">
        <f aca="false">IF(S31="ΝΑΙ",120,0)</f>
        <v>0</v>
      </c>
      <c r="U31" s="33"/>
      <c r="V31" s="33" t="n">
        <f aca="false">U31*20</f>
        <v>0</v>
      </c>
      <c r="W31" s="33" t="n">
        <v>1972</v>
      </c>
      <c r="X31" s="33" t="n">
        <f aca="false">2018-W31</f>
        <v>46</v>
      </c>
      <c r="Y31" s="33" t="n">
        <f aca="false">IF(AND(X31&gt;24,X31&lt;40),50,0)</f>
        <v>0</v>
      </c>
      <c r="Z31" s="42" t="n">
        <f aca="false">IF(AND(X31&gt;=40,X31&lt;=100),75,0)</f>
        <v>75</v>
      </c>
      <c r="AA31" s="43" t="n">
        <f aca="false">J31+L31+N31+P31+R31+T31+V31+Y31+Z31</f>
        <v>330</v>
      </c>
      <c r="AB31" s="33"/>
    </row>
    <row r="32" customFormat="false" ht="18" hidden="false" customHeight="true" outlineLevel="0" collapsed="false">
      <c r="A32" s="33" t="n">
        <f aca="false">A31+1</f>
        <v>29</v>
      </c>
      <c r="B32" s="58" t="s">
        <v>283</v>
      </c>
      <c r="C32" s="58" t="s">
        <v>284</v>
      </c>
      <c r="D32" s="59" t="s">
        <v>285</v>
      </c>
      <c r="E32" s="59" t="s">
        <v>225</v>
      </c>
      <c r="F32" s="60" t="s">
        <v>30</v>
      </c>
      <c r="G32" s="61" t="str">
        <f aca="false">IF(F32="ΝΑΙ","ΟΚ","ΑΠΟΡΡΙΠΤΕΤΑΙ")</f>
        <v>ΟΚ</v>
      </c>
      <c r="H32" s="62"/>
      <c r="I32" s="63"/>
      <c r="J32" s="64" t="n">
        <f aca="false">I32*17</f>
        <v>0</v>
      </c>
      <c r="K32" s="65"/>
      <c r="L32" s="64" t="n">
        <f aca="false">K32*7</f>
        <v>0</v>
      </c>
      <c r="M32" s="66"/>
      <c r="N32" s="64" t="n">
        <f aca="false">M32*60</f>
        <v>0</v>
      </c>
      <c r="O32" s="65"/>
      <c r="P32" s="64" t="n">
        <f aca="false">O32*120</f>
        <v>0</v>
      </c>
      <c r="Q32" s="65"/>
      <c r="R32" s="64" t="n">
        <f aca="false">IF(Q32="ΝΑΙ",170,0)</f>
        <v>0</v>
      </c>
      <c r="S32" s="65" t="s">
        <v>30</v>
      </c>
      <c r="T32" s="64" t="n">
        <f aca="false">IF(S32="ΝΑΙ",120,0)</f>
        <v>120</v>
      </c>
      <c r="U32" s="65" t="n">
        <v>8</v>
      </c>
      <c r="V32" s="64" t="n">
        <f aca="false">U32*20</f>
        <v>160</v>
      </c>
      <c r="W32" s="64" t="n">
        <v>1986</v>
      </c>
      <c r="X32" s="64" t="n">
        <f aca="false">2018-W32</f>
        <v>32</v>
      </c>
      <c r="Y32" s="64" t="n">
        <f aca="false">IF(AND(X32&gt;24,X32&lt;40),50,0)</f>
        <v>50</v>
      </c>
      <c r="Z32" s="67" t="n">
        <f aca="false">IF(AND(X32&gt;=40,X32&lt;=100),75,0)</f>
        <v>0</v>
      </c>
      <c r="AA32" s="68" t="n">
        <f aca="false">J32+L32+N32+P32+R32+T32+V32+Y32+Z32</f>
        <v>330</v>
      </c>
      <c r="AB32" s="64"/>
    </row>
    <row r="33" customFormat="false" ht="18" hidden="false" customHeight="true" outlineLevel="0" collapsed="false">
      <c r="A33" s="33" t="n">
        <f aca="false">A32+1</f>
        <v>30</v>
      </c>
      <c r="B33" s="23" t="s">
        <v>99</v>
      </c>
      <c r="C33" s="23" t="s">
        <v>100</v>
      </c>
      <c r="D33" s="34" t="s">
        <v>101</v>
      </c>
      <c r="E33" s="34" t="s">
        <v>71</v>
      </c>
      <c r="F33" s="35" t="s">
        <v>30</v>
      </c>
      <c r="G33" s="36" t="str">
        <f aca="false">IF(F33="ΝΑΙ","ΟΚ","ΑΠΟΡΡΙΠΤΕΤΑΙ")</f>
        <v>ΟΚ</v>
      </c>
      <c r="H33" s="37"/>
      <c r="I33" s="38" t="n">
        <v>15</v>
      </c>
      <c r="J33" s="33" t="n">
        <f aca="false">I33*17</f>
        <v>255</v>
      </c>
      <c r="K33" s="33"/>
      <c r="L33" s="33" t="n">
        <f aca="false">K33*7</f>
        <v>0</v>
      </c>
      <c r="M33" s="39"/>
      <c r="N33" s="40" t="n">
        <f aca="false">M33*60</f>
        <v>0</v>
      </c>
      <c r="O33" s="41"/>
      <c r="P33" s="40" t="n">
        <f aca="false">O33*120</f>
        <v>0</v>
      </c>
      <c r="Q33" s="70"/>
      <c r="R33" s="33" t="n">
        <f aca="false">IF(Q33="ΝΑΙ",170,0)</f>
        <v>0</v>
      </c>
      <c r="S33" s="70"/>
      <c r="T33" s="33" t="n">
        <f aca="false">IF(S33="ΝΑΙ",120,0)</f>
        <v>0</v>
      </c>
      <c r="U33" s="33" t="n">
        <v>1</v>
      </c>
      <c r="V33" s="33" t="n">
        <f aca="false">U33*20</f>
        <v>20</v>
      </c>
      <c r="W33" s="33" t="n">
        <v>1982</v>
      </c>
      <c r="X33" s="33" t="n">
        <f aca="false">2018-W33</f>
        <v>36</v>
      </c>
      <c r="Y33" s="33" t="n">
        <f aca="false">IF(AND(X33&gt;24,X33&lt;40),50,0)</f>
        <v>50</v>
      </c>
      <c r="Z33" s="42" t="n">
        <f aca="false">IF(AND(X33&gt;=40,X33&lt;=100),75,0)</f>
        <v>0</v>
      </c>
      <c r="AA33" s="43" t="n">
        <f aca="false">J33+L33+N33+P33+R33+T33+V33+Y33+Z33</f>
        <v>325</v>
      </c>
      <c r="AB33" s="33"/>
    </row>
    <row r="34" customFormat="false" ht="18" hidden="false" customHeight="true" outlineLevel="0" collapsed="false">
      <c r="A34" s="33" t="n">
        <f aca="false">A33+1</f>
        <v>31</v>
      </c>
      <c r="B34" s="23" t="s">
        <v>268</v>
      </c>
      <c r="C34" s="23" t="s">
        <v>269</v>
      </c>
      <c r="D34" s="34" t="s">
        <v>270</v>
      </c>
      <c r="E34" s="34" t="s">
        <v>218</v>
      </c>
      <c r="F34" s="35" t="s">
        <v>30</v>
      </c>
      <c r="G34" s="36" t="str">
        <f aca="false">IF(F34="ΝΑΙ","ΟΚ","ΑΠΟΡΡΙΠΤΕΤΑΙ")</f>
        <v>ΟΚ</v>
      </c>
      <c r="H34" s="37"/>
      <c r="I34" s="38"/>
      <c r="J34" s="33" t="n">
        <f aca="false">I34*17</f>
        <v>0</v>
      </c>
      <c r="K34" s="33"/>
      <c r="L34" s="33" t="n">
        <f aca="false">K34*7</f>
        <v>0</v>
      </c>
      <c r="M34" s="39"/>
      <c r="N34" s="40" t="n">
        <f aca="false">M34*60</f>
        <v>0</v>
      </c>
      <c r="O34" s="41"/>
      <c r="P34" s="40" t="n">
        <f aca="false">O34*120</f>
        <v>0</v>
      </c>
      <c r="Q34" s="70" t="s">
        <v>30</v>
      </c>
      <c r="R34" s="33" t="n">
        <f aca="false">IF(Q34="ΝΑΙ",170,0)</f>
        <v>170</v>
      </c>
      <c r="S34" s="70"/>
      <c r="T34" s="33" t="n">
        <f aca="false">IF(S34="ΝΑΙ",120,0)</f>
        <v>0</v>
      </c>
      <c r="U34" s="33" t="n">
        <v>4</v>
      </c>
      <c r="V34" s="33" t="n">
        <f aca="false">U34*20</f>
        <v>80</v>
      </c>
      <c r="W34" s="33" t="n">
        <v>1978</v>
      </c>
      <c r="X34" s="33" t="n">
        <f aca="false">2018-W34</f>
        <v>40</v>
      </c>
      <c r="Y34" s="33" t="n">
        <f aca="false">IF(AND(X34&gt;24,X34&lt;40),50,0)</f>
        <v>0</v>
      </c>
      <c r="Z34" s="42" t="n">
        <f aca="false">IF(AND(X34&gt;=40,X34&lt;=100),75,0)</f>
        <v>75</v>
      </c>
      <c r="AA34" s="43" t="n">
        <f aca="false">J34+L34+N34+P34+R34+T34+V34+Y34+Z34</f>
        <v>325</v>
      </c>
      <c r="AB34" s="33"/>
    </row>
    <row r="35" customFormat="false" ht="18" hidden="false" customHeight="true" outlineLevel="0" collapsed="false">
      <c r="A35" s="33" t="n">
        <f aca="false">A34+1</f>
        <v>32</v>
      </c>
      <c r="B35" s="23" t="s">
        <v>102</v>
      </c>
      <c r="C35" s="23" t="s">
        <v>103</v>
      </c>
      <c r="D35" s="34" t="s">
        <v>104</v>
      </c>
      <c r="E35" s="34" t="s">
        <v>34</v>
      </c>
      <c r="F35" s="35" t="s">
        <v>30</v>
      </c>
      <c r="G35" s="36" t="str">
        <f aca="false">IF(F35="ΝΑΙ","ΟΚ","ΑΠΟΡΡΙΠΤΕΤΑΙ")</f>
        <v>ΟΚ</v>
      </c>
      <c r="H35" s="37"/>
      <c r="I35" s="38"/>
      <c r="J35" s="33" t="n">
        <f aca="false">I35*17</f>
        <v>0</v>
      </c>
      <c r="K35" s="33"/>
      <c r="L35" s="33" t="n">
        <f aca="false">K35*7</f>
        <v>0</v>
      </c>
      <c r="M35" s="39" t="n">
        <v>1</v>
      </c>
      <c r="N35" s="40" t="n">
        <f aca="false">M35*60</f>
        <v>60</v>
      </c>
      <c r="O35" s="41"/>
      <c r="P35" s="40" t="n">
        <f aca="false">O35*120</f>
        <v>0</v>
      </c>
      <c r="Q35" s="70"/>
      <c r="R35" s="33" t="n">
        <f aca="false">IF(Q35="ΝΑΙ",170,0)</f>
        <v>0</v>
      </c>
      <c r="S35" s="70"/>
      <c r="T35" s="33" t="n">
        <f aca="false">IF(S35="ΝΑΙ",120,0)</f>
        <v>0</v>
      </c>
      <c r="U35" s="33" t="n">
        <v>8</v>
      </c>
      <c r="V35" s="33" t="n">
        <f aca="false">U35*20</f>
        <v>160</v>
      </c>
      <c r="W35" s="33" t="n">
        <v>1963</v>
      </c>
      <c r="X35" s="33" t="n">
        <f aca="false">2018-W35</f>
        <v>55</v>
      </c>
      <c r="Y35" s="33" t="n">
        <f aca="false">IF(AND(X35&gt;24,X35&lt;40),50,0)</f>
        <v>0</v>
      </c>
      <c r="Z35" s="42" t="n">
        <f aca="false">IF(AND(X35&gt;=40,X35&lt;=100),75,0)</f>
        <v>75</v>
      </c>
      <c r="AA35" s="43" t="n">
        <f aca="false">J35+L35+N35+P35+R35+T35+V35+Y35+Z35</f>
        <v>295</v>
      </c>
      <c r="AB35" s="33"/>
    </row>
    <row r="36" customFormat="false" ht="18" hidden="false" customHeight="true" outlineLevel="0" collapsed="false">
      <c r="A36" s="33" t="n">
        <f aca="false">A35+1</f>
        <v>33</v>
      </c>
      <c r="B36" s="23" t="s">
        <v>294</v>
      </c>
      <c r="C36" s="23" t="s">
        <v>295</v>
      </c>
      <c r="D36" s="34" t="s">
        <v>296</v>
      </c>
      <c r="E36" s="34" t="s">
        <v>108</v>
      </c>
      <c r="F36" s="35" t="s">
        <v>30</v>
      </c>
      <c r="G36" s="36" t="str">
        <f aca="false">IF(F36="ΝΑΙ","ΟΚ","ΑΠΟΡΡΙΠΤΕΤΑΙ")</f>
        <v>ΟΚ</v>
      </c>
      <c r="H36" s="37"/>
      <c r="I36" s="38"/>
      <c r="J36" s="33" t="n">
        <f aca="false">I36*17</f>
        <v>0</v>
      </c>
      <c r="K36" s="33"/>
      <c r="L36" s="33" t="n">
        <f aca="false">K36*7</f>
        <v>0</v>
      </c>
      <c r="M36" s="39" t="n">
        <v>2</v>
      </c>
      <c r="N36" s="40" t="n">
        <f aca="false">M36*60</f>
        <v>120</v>
      </c>
      <c r="O36" s="41"/>
      <c r="P36" s="40" t="n">
        <f aca="false">O36*120</f>
        <v>0</v>
      </c>
      <c r="Q36" s="70"/>
      <c r="R36" s="33" t="n">
        <f aca="false">IF(Q36="ΝΑΙ",170,0)</f>
        <v>0</v>
      </c>
      <c r="S36" s="70"/>
      <c r="T36" s="33" t="n">
        <f aca="false">IF(S36="ΝΑΙ",120,0)</f>
        <v>0</v>
      </c>
      <c r="U36" s="33" t="n">
        <v>5</v>
      </c>
      <c r="V36" s="33" t="n">
        <f aca="false">U36*20</f>
        <v>100</v>
      </c>
      <c r="W36" s="33" t="n">
        <v>1968</v>
      </c>
      <c r="X36" s="33" t="n">
        <f aca="false">2018-W36</f>
        <v>50</v>
      </c>
      <c r="Y36" s="33" t="n">
        <f aca="false">IF(AND(X36&gt;24,X36&lt;40),50,0)</f>
        <v>0</v>
      </c>
      <c r="Z36" s="42" t="n">
        <f aca="false">IF(AND(X36&gt;=40,X36&lt;=100),75,0)</f>
        <v>75</v>
      </c>
      <c r="AA36" s="43" t="n">
        <f aca="false">J36+L36+N36+P36+R36+T36+V36+Y36+Z36</f>
        <v>295</v>
      </c>
      <c r="AB36" s="33"/>
    </row>
    <row r="37" s="71" customFormat="true" ht="18" hidden="false" customHeight="true" outlineLevel="0" collapsed="false">
      <c r="A37" s="33" t="n">
        <f aca="false">A36+1</f>
        <v>34</v>
      </c>
      <c r="B37" s="23" t="s">
        <v>297</v>
      </c>
      <c r="C37" s="23" t="s">
        <v>298</v>
      </c>
      <c r="D37" s="34" t="s">
        <v>299</v>
      </c>
      <c r="E37" s="34" t="s">
        <v>34</v>
      </c>
      <c r="F37" s="35" t="s">
        <v>30</v>
      </c>
      <c r="G37" s="36" t="str">
        <f aca="false">IF(F37="ΝΑΙ","ΟΚ","ΑΠΟΡΡΙΠΤΕΤΑΙ")</f>
        <v>ΟΚ</v>
      </c>
      <c r="H37" s="37"/>
      <c r="I37" s="38"/>
      <c r="J37" s="33" t="n">
        <f aca="false">I37*17</f>
        <v>0</v>
      </c>
      <c r="K37" s="33"/>
      <c r="L37" s="33" t="n">
        <f aca="false">K37*7</f>
        <v>0</v>
      </c>
      <c r="M37" s="39" t="n">
        <v>1</v>
      </c>
      <c r="N37" s="40" t="n">
        <f aca="false">M37*60</f>
        <v>60</v>
      </c>
      <c r="O37" s="41"/>
      <c r="P37" s="40" t="n">
        <f aca="false">O37*120</f>
        <v>0</v>
      </c>
      <c r="Q37" s="70"/>
      <c r="R37" s="33" t="n">
        <f aca="false">IF(Q37="ΝΑΙ",170,0)</f>
        <v>0</v>
      </c>
      <c r="S37" s="70"/>
      <c r="T37" s="33" t="n">
        <f aca="false">IF(S37="ΝΑΙ",120,0)</f>
        <v>0</v>
      </c>
      <c r="U37" s="33" t="n">
        <v>8</v>
      </c>
      <c r="V37" s="33" t="n">
        <f aca="false">U37*20</f>
        <v>160</v>
      </c>
      <c r="W37" s="33" t="n">
        <v>1971</v>
      </c>
      <c r="X37" s="33" t="n">
        <f aca="false">2018-W37</f>
        <v>47</v>
      </c>
      <c r="Y37" s="33" t="n">
        <f aca="false">IF(AND(X37&gt;24,X37&lt;40),50,0)</f>
        <v>0</v>
      </c>
      <c r="Z37" s="42" t="n">
        <f aca="false">IF(AND(X37&gt;=40,X37&lt;=100),75,0)</f>
        <v>75</v>
      </c>
      <c r="AA37" s="43" t="n">
        <f aca="false">J37+L37+N37+P37+R37+T37+V37+Y37+Z37</f>
        <v>295</v>
      </c>
      <c r="AB37" s="33"/>
    </row>
    <row r="38" customFormat="false" ht="18" hidden="false" customHeight="true" outlineLevel="0" collapsed="false">
      <c r="A38" s="33" t="n">
        <f aca="false">A37+1</f>
        <v>35</v>
      </c>
      <c r="B38" s="23" t="s">
        <v>244</v>
      </c>
      <c r="C38" s="23" t="s">
        <v>245</v>
      </c>
      <c r="D38" s="34" t="s">
        <v>246</v>
      </c>
      <c r="E38" s="34" t="s">
        <v>247</v>
      </c>
      <c r="F38" s="35" t="s">
        <v>30</v>
      </c>
      <c r="G38" s="36" t="str">
        <f aca="false">IF(F38="ΝΑΙ","ΟΚ","ΑΠΟΡΡΙΠΤΕΤΑΙ")</f>
        <v>ΟΚ</v>
      </c>
      <c r="H38" s="37"/>
      <c r="I38" s="38"/>
      <c r="J38" s="33" t="n">
        <f aca="false">I38*17</f>
        <v>0</v>
      </c>
      <c r="K38" s="33"/>
      <c r="L38" s="33" t="n">
        <f aca="false">K38*7</f>
        <v>0</v>
      </c>
      <c r="M38" s="39" t="n">
        <v>1</v>
      </c>
      <c r="N38" s="40" t="n">
        <f aca="false">M38*60</f>
        <v>60</v>
      </c>
      <c r="O38" s="41"/>
      <c r="P38" s="40" t="n">
        <f aca="false">O38*120</f>
        <v>0</v>
      </c>
      <c r="Q38" s="70" t="s">
        <v>30</v>
      </c>
      <c r="R38" s="33" t="n">
        <f aca="false">IF(Q38="ΝΑΙ",170,0)</f>
        <v>170</v>
      </c>
      <c r="S38" s="70"/>
      <c r="T38" s="33" t="n">
        <f aca="false">IF(S38="ΝΑΙ",120,0)</f>
        <v>0</v>
      </c>
      <c r="U38" s="33"/>
      <c r="V38" s="33" t="n">
        <f aca="false">U38*20</f>
        <v>0</v>
      </c>
      <c r="W38" s="33" t="n">
        <v>1987</v>
      </c>
      <c r="X38" s="33" t="n">
        <f aca="false">2018-W38</f>
        <v>31</v>
      </c>
      <c r="Y38" s="33" t="n">
        <f aca="false">IF(AND(X38&gt;24,X38&lt;40),50,0)</f>
        <v>50</v>
      </c>
      <c r="Z38" s="42" t="n">
        <f aca="false">IF(AND(X38&gt;=40,X38&lt;=100),75,0)</f>
        <v>0</v>
      </c>
      <c r="AA38" s="43" t="n">
        <f aca="false">J38+L38+N38+P38+R38+T38+V38+Y38+Z38</f>
        <v>280</v>
      </c>
      <c r="AB38" s="33"/>
    </row>
    <row r="39" customFormat="false" ht="18" hidden="false" customHeight="true" outlineLevel="0" collapsed="false">
      <c r="A39" s="33" t="n">
        <f aca="false">A38+1</f>
        <v>36</v>
      </c>
      <c r="B39" s="23" t="s">
        <v>109</v>
      </c>
      <c r="C39" s="23" t="s">
        <v>110</v>
      </c>
      <c r="D39" s="34" t="s">
        <v>111</v>
      </c>
      <c r="E39" s="34" t="s">
        <v>95</v>
      </c>
      <c r="F39" s="35" t="s">
        <v>30</v>
      </c>
      <c r="G39" s="36" t="str">
        <f aca="false">IF(F39="ΝΑΙ","ΟΚ","ΑΠΟΡΡΙΠΤΕΤΑΙ")</f>
        <v>ΟΚ</v>
      </c>
      <c r="H39" s="37"/>
      <c r="I39" s="38"/>
      <c r="J39" s="33" t="n">
        <f aca="false">I39*17</f>
        <v>0</v>
      </c>
      <c r="K39" s="33"/>
      <c r="L39" s="33" t="n">
        <f aca="false">K39*7</f>
        <v>0</v>
      </c>
      <c r="M39" s="39" t="n">
        <v>1</v>
      </c>
      <c r="N39" s="40" t="n">
        <f aca="false">M39*60</f>
        <v>60</v>
      </c>
      <c r="O39" s="41"/>
      <c r="P39" s="40" t="n">
        <f aca="false">O39*120</f>
        <v>0</v>
      </c>
      <c r="Q39" s="70"/>
      <c r="R39" s="33" t="n">
        <f aca="false">IF(Q39="ΝΑΙ",170,0)</f>
        <v>0</v>
      </c>
      <c r="S39" s="70"/>
      <c r="T39" s="33" t="n">
        <f aca="false">IF(S39="ΝΑΙ",120,0)</f>
        <v>0</v>
      </c>
      <c r="U39" s="33" t="n">
        <v>7</v>
      </c>
      <c r="V39" s="33" t="n">
        <f aca="false">U39*20</f>
        <v>140</v>
      </c>
      <c r="W39" s="33" t="n">
        <v>1968</v>
      </c>
      <c r="X39" s="33" t="n">
        <f aca="false">2018-W39</f>
        <v>50</v>
      </c>
      <c r="Y39" s="33" t="n">
        <f aca="false">IF(AND(X39&gt;24,X39&lt;40),50,0)</f>
        <v>0</v>
      </c>
      <c r="Z39" s="42" t="n">
        <f aca="false">IF(AND(X39&gt;=40,X39&lt;=100),75,0)</f>
        <v>75</v>
      </c>
      <c r="AA39" s="43" t="n">
        <f aca="false">J39+L39+N39+P39+R39+T39+V39+Y39+Z39</f>
        <v>275</v>
      </c>
      <c r="AB39" s="33"/>
    </row>
    <row r="40" customFormat="false" ht="18" hidden="false" customHeight="true" outlineLevel="0" collapsed="false">
      <c r="A40" s="33" t="n">
        <f aca="false">A39+1</f>
        <v>37</v>
      </c>
      <c r="B40" s="58" t="s">
        <v>303</v>
      </c>
      <c r="C40" s="58" t="s">
        <v>304</v>
      </c>
      <c r="D40" s="59" t="s">
        <v>305</v>
      </c>
      <c r="E40" s="59" t="s">
        <v>306</v>
      </c>
      <c r="F40" s="60" t="s">
        <v>30</v>
      </c>
      <c r="G40" s="61" t="str">
        <f aca="false">IF(F40="ΝΑΙ","ΟΚ","ΑΠΟΡΡΙΠΤΕΤΑΙ")</f>
        <v>ΟΚ</v>
      </c>
      <c r="H40" s="62"/>
      <c r="I40" s="63"/>
      <c r="J40" s="64" t="n">
        <f aca="false">I40*17</f>
        <v>0</v>
      </c>
      <c r="K40" s="65"/>
      <c r="L40" s="64" t="n">
        <f aca="false">K40*7</f>
        <v>0</v>
      </c>
      <c r="M40" s="66" t="n">
        <v>1</v>
      </c>
      <c r="N40" s="64" t="n">
        <f aca="false">M40*60</f>
        <v>60</v>
      </c>
      <c r="O40" s="65"/>
      <c r="P40" s="64" t="n">
        <f aca="false">O40*120</f>
        <v>0</v>
      </c>
      <c r="Q40" s="65"/>
      <c r="R40" s="64" t="n">
        <f aca="false">IF(Q40="ΝΑΙ",170,0)</f>
        <v>0</v>
      </c>
      <c r="S40" s="65" t="s">
        <v>30</v>
      </c>
      <c r="T40" s="64" t="n">
        <f aca="false">IF(S40="ΝΑΙ",120,0)</f>
        <v>120</v>
      </c>
      <c r="U40" s="65" t="n">
        <v>1</v>
      </c>
      <c r="V40" s="64" t="n">
        <f aca="false">U40*20</f>
        <v>20</v>
      </c>
      <c r="W40" s="64" t="n">
        <v>1971</v>
      </c>
      <c r="X40" s="64" t="n">
        <f aca="false">2018-W40</f>
        <v>47</v>
      </c>
      <c r="Y40" s="64" t="n">
        <f aca="false">IF(AND(X40&gt;24,X40&lt;40),50,0)</f>
        <v>0</v>
      </c>
      <c r="Z40" s="67" t="n">
        <f aca="false">IF(AND(X40&gt;=40,X40&lt;=100),75,0)</f>
        <v>75</v>
      </c>
      <c r="AA40" s="68" t="n">
        <f aca="false">J40+L40+N40+P40+R40+T40+V40+Y40+Z40</f>
        <v>275</v>
      </c>
      <c r="AB40" s="64"/>
    </row>
    <row r="41" customFormat="false" ht="18" hidden="false" customHeight="true" outlineLevel="0" collapsed="false">
      <c r="A41" s="33" t="n">
        <f aca="false">A40+1</f>
        <v>38</v>
      </c>
      <c r="B41" s="23" t="s">
        <v>307</v>
      </c>
      <c r="C41" s="23" t="s">
        <v>308</v>
      </c>
      <c r="D41" s="34" t="s">
        <v>309</v>
      </c>
      <c r="E41" s="34" t="s">
        <v>169</v>
      </c>
      <c r="F41" s="35" t="s">
        <v>30</v>
      </c>
      <c r="G41" s="36" t="str">
        <f aca="false">IF(F41="ΝΑΙ","ΟΚ","ΑΠΟΡΡΙΠΤΕΤΑΙ")</f>
        <v>ΟΚ</v>
      </c>
      <c r="H41" s="37"/>
      <c r="I41" s="38" t="n">
        <v>6</v>
      </c>
      <c r="J41" s="33" t="n">
        <f aca="false">I41*17</f>
        <v>102</v>
      </c>
      <c r="K41" s="33"/>
      <c r="L41" s="33" t="n">
        <f aca="false">K41*7</f>
        <v>0</v>
      </c>
      <c r="M41" s="39" t="n">
        <v>2</v>
      </c>
      <c r="N41" s="40" t="n">
        <f aca="false">M41*60</f>
        <v>120</v>
      </c>
      <c r="O41" s="41"/>
      <c r="P41" s="40" t="n">
        <f aca="false">O41*120</f>
        <v>0</v>
      </c>
      <c r="Q41" s="70"/>
      <c r="R41" s="33" t="n">
        <f aca="false">IF(Q41="ΝΑΙ",170,0)</f>
        <v>0</v>
      </c>
      <c r="S41" s="70"/>
      <c r="T41" s="33" t="n">
        <f aca="false">IF(S41="ΝΑΙ",120,0)</f>
        <v>0</v>
      </c>
      <c r="U41" s="33"/>
      <c r="V41" s="33" t="n">
        <f aca="false">U41*20</f>
        <v>0</v>
      </c>
      <c r="W41" s="33" t="n">
        <v>1983</v>
      </c>
      <c r="X41" s="33" t="n">
        <f aca="false">2018-W41</f>
        <v>35</v>
      </c>
      <c r="Y41" s="33" t="n">
        <f aca="false">IF(AND(X41&gt;24,X41&lt;40),50,0)</f>
        <v>50</v>
      </c>
      <c r="Z41" s="42" t="n">
        <f aca="false">IF(AND(X41&gt;=40,X41&lt;=100),75,0)</f>
        <v>0</v>
      </c>
      <c r="AA41" s="43" t="n">
        <f aca="false">J41+L41+N41+P41+R41+T41+V41+Y41+Z41</f>
        <v>272</v>
      </c>
      <c r="AB41" s="33"/>
    </row>
    <row r="42" customFormat="false" ht="18" hidden="false" customHeight="true" outlineLevel="0" collapsed="false">
      <c r="A42" s="33" t="n">
        <f aca="false">A41+1</f>
        <v>39</v>
      </c>
      <c r="B42" s="23" t="s">
        <v>112</v>
      </c>
      <c r="C42" s="23" t="s">
        <v>113</v>
      </c>
      <c r="D42" s="34" t="s">
        <v>114</v>
      </c>
      <c r="E42" s="34" t="s">
        <v>47</v>
      </c>
      <c r="F42" s="35" t="s">
        <v>30</v>
      </c>
      <c r="G42" s="36" t="str">
        <f aca="false">IF(F42="ΝΑΙ","ΟΚ","ΑΠΟΡΡΙΠΤΕΤΑΙ")</f>
        <v>ΟΚ</v>
      </c>
      <c r="H42" s="37"/>
      <c r="I42" s="38"/>
      <c r="J42" s="33" t="n">
        <f aca="false">I42*17</f>
        <v>0</v>
      </c>
      <c r="K42" s="33"/>
      <c r="L42" s="33" t="n">
        <f aca="false">K42*7</f>
        <v>0</v>
      </c>
      <c r="M42" s="39" t="n">
        <v>1</v>
      </c>
      <c r="N42" s="40" t="n">
        <f aca="false">M42*60</f>
        <v>60</v>
      </c>
      <c r="O42" s="41"/>
      <c r="P42" s="40" t="n">
        <f aca="false">O42*120</f>
        <v>0</v>
      </c>
      <c r="Q42" s="70"/>
      <c r="R42" s="33" t="n">
        <f aca="false">IF(Q42="ΝΑΙ",170,0)</f>
        <v>0</v>
      </c>
      <c r="S42" s="70"/>
      <c r="T42" s="33" t="n">
        <f aca="false">IF(S42="ΝΑΙ",120,0)</f>
        <v>0</v>
      </c>
      <c r="U42" s="33" t="n">
        <v>6</v>
      </c>
      <c r="V42" s="33" t="n">
        <f aca="false">U42*20</f>
        <v>120</v>
      </c>
      <c r="W42" s="33" t="n">
        <v>1966</v>
      </c>
      <c r="X42" s="33" t="n">
        <f aca="false">2018-W42</f>
        <v>52</v>
      </c>
      <c r="Y42" s="33" t="n">
        <f aca="false">IF(AND(X42&gt;24,X42&lt;40),50,0)</f>
        <v>0</v>
      </c>
      <c r="Z42" s="42" t="n">
        <f aca="false">IF(AND(X42&gt;=40,X42&lt;=100),75,0)</f>
        <v>75</v>
      </c>
      <c r="AA42" s="43" t="n">
        <f aca="false">J42+L42+N42+P42+R42+T42+V42+Y42+Z42</f>
        <v>255</v>
      </c>
      <c r="AB42" s="33"/>
    </row>
    <row r="43" customFormat="false" ht="18" hidden="false" customHeight="true" outlineLevel="0" collapsed="false">
      <c r="A43" s="33" t="n">
        <f aca="false">A42+1</f>
        <v>40</v>
      </c>
      <c r="B43" s="23" t="s">
        <v>310</v>
      </c>
      <c r="C43" s="23" t="s">
        <v>311</v>
      </c>
      <c r="D43" s="34" t="s">
        <v>312</v>
      </c>
      <c r="E43" s="34" t="s">
        <v>313</v>
      </c>
      <c r="F43" s="35" t="s">
        <v>30</v>
      </c>
      <c r="G43" s="36" t="str">
        <f aca="false">IF(F43="ΝΑΙ","ΟΚ","ΑΠΟΡΡΙΠΤΕΤΑΙ")</f>
        <v>ΟΚ</v>
      </c>
      <c r="H43" s="37"/>
      <c r="I43" s="38"/>
      <c r="J43" s="33" t="n">
        <f aca="false">I43*17</f>
        <v>0</v>
      </c>
      <c r="K43" s="33"/>
      <c r="L43" s="33" t="n">
        <f aca="false">K43*7</f>
        <v>0</v>
      </c>
      <c r="M43" s="39" t="n">
        <v>1</v>
      </c>
      <c r="N43" s="40" t="n">
        <f aca="false">M43*60</f>
        <v>60</v>
      </c>
      <c r="O43" s="41"/>
      <c r="P43" s="40" t="n">
        <f aca="false">O43*120</f>
        <v>0</v>
      </c>
      <c r="Q43" s="70"/>
      <c r="R43" s="33" t="n">
        <f aca="false">IF(Q43="ΝΑΙ",170,0)</f>
        <v>0</v>
      </c>
      <c r="S43" s="70"/>
      <c r="T43" s="33" t="n">
        <f aca="false">IF(S43="ΝΑΙ",120,0)</f>
        <v>0</v>
      </c>
      <c r="U43" s="33" t="n">
        <v>6</v>
      </c>
      <c r="V43" s="33" t="n">
        <f aca="false">U43*20</f>
        <v>120</v>
      </c>
      <c r="W43" s="33" t="n">
        <v>1972</v>
      </c>
      <c r="X43" s="33" t="n">
        <f aca="false">2018-W43</f>
        <v>46</v>
      </c>
      <c r="Y43" s="33" t="n">
        <f aca="false">IF(AND(X43&gt;24,X43&lt;40),50,0)</f>
        <v>0</v>
      </c>
      <c r="Z43" s="42" t="n">
        <f aca="false">IF(AND(X43&gt;=40,X43&lt;=100),75,0)</f>
        <v>75</v>
      </c>
      <c r="AA43" s="43" t="n">
        <f aca="false">J43+L43+N43+P43+R43+T43+V43+Y43+Z43</f>
        <v>255</v>
      </c>
      <c r="AB43" s="33"/>
    </row>
    <row r="44" customFormat="false" ht="18" hidden="false" customHeight="true" outlineLevel="0" collapsed="false">
      <c r="A44" s="33" t="n">
        <f aca="false">A43+1</f>
        <v>41</v>
      </c>
      <c r="B44" s="23" t="s">
        <v>271</v>
      </c>
      <c r="C44" s="23" t="s">
        <v>272</v>
      </c>
      <c r="D44" s="34" t="s">
        <v>273</v>
      </c>
      <c r="E44" s="34" t="s">
        <v>274</v>
      </c>
      <c r="F44" s="35" t="s">
        <v>30</v>
      </c>
      <c r="G44" s="36" t="str">
        <f aca="false">IF(F44="ΝΑΙ","ΟΚ","ΑΠΟΡΡΙΠΤΕΤΑΙ")</f>
        <v>ΟΚ</v>
      </c>
      <c r="H44" s="37"/>
      <c r="I44" s="38" t="n">
        <v>12</v>
      </c>
      <c r="J44" s="33" t="n">
        <f aca="false">I44*17</f>
        <v>204</v>
      </c>
      <c r="K44" s="33"/>
      <c r="L44" s="33" t="n">
        <f aca="false">K44*7</f>
        <v>0</v>
      </c>
      <c r="M44" s="39"/>
      <c r="N44" s="40" t="n">
        <f aca="false">M44*60</f>
        <v>0</v>
      </c>
      <c r="O44" s="41"/>
      <c r="P44" s="40" t="n">
        <f aca="false">O44*120</f>
        <v>0</v>
      </c>
      <c r="Q44" s="70"/>
      <c r="R44" s="33" t="n">
        <f aca="false">IF(Q44="ΝΑΙ",170,0)</f>
        <v>0</v>
      </c>
      <c r="S44" s="70"/>
      <c r="T44" s="33" t="n">
        <f aca="false">IF(S44="ΝΑΙ",120,0)</f>
        <v>0</v>
      </c>
      <c r="U44" s="33"/>
      <c r="V44" s="33" t="n">
        <f aca="false">U44*20</f>
        <v>0</v>
      </c>
      <c r="W44" s="33" t="n">
        <v>1987</v>
      </c>
      <c r="X44" s="33" t="n">
        <f aca="false">2018-W44</f>
        <v>31</v>
      </c>
      <c r="Y44" s="33" t="n">
        <f aca="false">IF(AND(X44&gt;24,X44&lt;40),50,0)</f>
        <v>50</v>
      </c>
      <c r="Z44" s="42" t="n">
        <f aca="false">IF(AND(X44&gt;=40,X44&lt;=100),75,0)</f>
        <v>0</v>
      </c>
      <c r="AA44" s="43" t="n">
        <f aca="false">J44+L44+N44+P44+R44+T44+V44+Y44+Z44</f>
        <v>254</v>
      </c>
      <c r="AB44" s="33"/>
    </row>
    <row r="45" customFormat="false" ht="18" hidden="false" customHeight="true" outlineLevel="0" collapsed="false">
      <c r="A45" s="33" t="n">
        <f aca="false">A44+1</f>
        <v>42</v>
      </c>
      <c r="B45" s="23" t="s">
        <v>279</v>
      </c>
      <c r="C45" s="23" t="s">
        <v>280</v>
      </c>
      <c r="D45" s="34" t="s">
        <v>281</v>
      </c>
      <c r="E45" s="34" t="s">
        <v>282</v>
      </c>
      <c r="F45" s="35" t="s">
        <v>30</v>
      </c>
      <c r="G45" s="36" t="str">
        <f aca="false">IF(F45="ΝΑΙ","ΟΚ","ΑΠΟΡΡΙΠΤΕΤΑΙ")</f>
        <v>ΟΚ</v>
      </c>
      <c r="H45" s="37"/>
      <c r="I45" s="38"/>
      <c r="J45" s="33" t="n">
        <f aca="false">I45*17</f>
        <v>0</v>
      </c>
      <c r="K45" s="33"/>
      <c r="L45" s="33" t="n">
        <f aca="false">K45*7</f>
        <v>0</v>
      </c>
      <c r="M45" s="39" t="n">
        <v>1</v>
      </c>
      <c r="N45" s="40" t="n">
        <f aca="false">M45*60</f>
        <v>60</v>
      </c>
      <c r="O45" s="41"/>
      <c r="P45" s="40" t="n">
        <f aca="false">O45*120</f>
        <v>0</v>
      </c>
      <c r="Q45" s="70"/>
      <c r="R45" s="33" t="n">
        <f aca="false">IF(Q45="ΝΑΙ",170,0)</f>
        <v>0</v>
      </c>
      <c r="S45" s="70"/>
      <c r="T45" s="33" t="n">
        <f aca="false">IF(S45="ΝΑΙ",120,0)</f>
        <v>0</v>
      </c>
      <c r="U45" s="33" t="n">
        <v>7</v>
      </c>
      <c r="V45" s="33" t="n">
        <f aca="false">U45*20</f>
        <v>140</v>
      </c>
      <c r="W45" s="33" t="n">
        <v>1981</v>
      </c>
      <c r="X45" s="33" t="n">
        <f aca="false">2018-W45</f>
        <v>37</v>
      </c>
      <c r="Y45" s="33" t="n">
        <f aca="false">IF(AND(X45&gt;24,X45&lt;40),50,0)</f>
        <v>50</v>
      </c>
      <c r="Z45" s="42" t="n">
        <f aca="false">IF(AND(X45&gt;=40,X45&lt;=100),75,0)</f>
        <v>0</v>
      </c>
      <c r="AA45" s="43" t="n">
        <f aca="false">J45+L45+N45+P45+R45+T45+V45+Y45+Z45</f>
        <v>250</v>
      </c>
      <c r="AB45" s="33"/>
    </row>
    <row r="46" customFormat="false" ht="18" hidden="false" customHeight="true" outlineLevel="0" collapsed="false">
      <c r="A46" s="33" t="n">
        <f aca="false">A45+1</f>
        <v>43</v>
      </c>
      <c r="B46" s="23" t="s">
        <v>119</v>
      </c>
      <c r="C46" s="23" t="s">
        <v>120</v>
      </c>
      <c r="D46" s="34" t="s">
        <v>121</v>
      </c>
      <c r="E46" s="34" t="s">
        <v>122</v>
      </c>
      <c r="F46" s="35" t="s">
        <v>30</v>
      </c>
      <c r="G46" s="36" t="str">
        <f aca="false">IF(F46="ΝΑΙ","ΟΚ","ΑΠΟΡΡΙΠΤΕΤΑΙ")</f>
        <v>ΟΚ</v>
      </c>
      <c r="H46" s="37"/>
      <c r="I46" s="38"/>
      <c r="J46" s="33" t="n">
        <f aca="false">I46*17</f>
        <v>0</v>
      </c>
      <c r="K46" s="33"/>
      <c r="L46" s="33" t="n">
        <f aca="false">K46*7</f>
        <v>0</v>
      </c>
      <c r="M46" s="39"/>
      <c r="N46" s="40" t="n">
        <f aca="false">M46*60</f>
        <v>0</v>
      </c>
      <c r="O46" s="41"/>
      <c r="P46" s="40" t="n">
        <f aca="false">O46*120</f>
        <v>0</v>
      </c>
      <c r="Q46" s="70" t="s">
        <v>30</v>
      </c>
      <c r="R46" s="33" t="n">
        <f aca="false">IF(Q46="ΝΑΙ",170,0)</f>
        <v>170</v>
      </c>
      <c r="S46" s="70"/>
      <c r="T46" s="33" t="n">
        <f aca="false">IF(S46="ΝΑΙ",120,0)</f>
        <v>0</v>
      </c>
      <c r="U46" s="33"/>
      <c r="V46" s="33" t="n">
        <f aca="false">U46*20</f>
        <v>0</v>
      </c>
      <c r="W46" s="33" t="n">
        <v>1974</v>
      </c>
      <c r="X46" s="33" t="n">
        <f aca="false">2018-W46</f>
        <v>44</v>
      </c>
      <c r="Y46" s="33" t="n">
        <f aca="false">IF(AND(X46&gt;24,X46&lt;40),50,0)</f>
        <v>0</v>
      </c>
      <c r="Z46" s="42" t="n">
        <f aca="false">IF(AND(X46&gt;=40,X46&lt;=100),75,0)</f>
        <v>75</v>
      </c>
      <c r="AA46" s="43" t="n">
        <f aca="false">J46+L46+N46+P46+R46+T46+V46+Y46+Z46</f>
        <v>245</v>
      </c>
      <c r="AB46" s="33"/>
    </row>
    <row r="47" customFormat="false" ht="18" hidden="false" customHeight="true" outlineLevel="0" collapsed="false">
      <c r="A47" s="33" t="n">
        <f aca="false">A46+1</f>
        <v>44</v>
      </c>
      <c r="B47" s="23" t="s">
        <v>123</v>
      </c>
      <c r="C47" s="23" t="s">
        <v>124</v>
      </c>
      <c r="D47" s="34" t="s">
        <v>125</v>
      </c>
      <c r="E47" s="34" t="s">
        <v>126</v>
      </c>
      <c r="F47" s="35" t="s">
        <v>30</v>
      </c>
      <c r="G47" s="36" t="str">
        <f aca="false">IF(F47="ΝΑΙ","ΟΚ","ΑΠΟΡΡΙΠΤΕΤΑΙ")</f>
        <v>ΟΚ</v>
      </c>
      <c r="H47" s="37"/>
      <c r="I47" s="38"/>
      <c r="J47" s="33" t="n">
        <f aca="false">I47*17</f>
        <v>0</v>
      </c>
      <c r="K47" s="33"/>
      <c r="L47" s="33" t="n">
        <f aca="false">K47*7</f>
        <v>0</v>
      </c>
      <c r="M47" s="39"/>
      <c r="N47" s="40" t="n">
        <f aca="false">M47*60</f>
        <v>0</v>
      </c>
      <c r="O47" s="41"/>
      <c r="P47" s="40" t="n">
        <f aca="false">O47*120</f>
        <v>0</v>
      </c>
      <c r="Q47" s="70" t="s">
        <v>30</v>
      </c>
      <c r="R47" s="33" t="n">
        <f aca="false">IF(Q47="ΝΑΙ",170,0)</f>
        <v>170</v>
      </c>
      <c r="S47" s="70"/>
      <c r="T47" s="33" t="n">
        <f aca="false">IF(S47="ΝΑΙ",120,0)</f>
        <v>0</v>
      </c>
      <c r="U47" s="33"/>
      <c r="V47" s="33" t="n">
        <f aca="false">U47*20</f>
        <v>0</v>
      </c>
      <c r="W47" s="33" t="n">
        <v>1976</v>
      </c>
      <c r="X47" s="33" t="n">
        <f aca="false">2018-W47</f>
        <v>42</v>
      </c>
      <c r="Y47" s="33" t="n">
        <f aca="false">IF(AND(X47&gt;24,X47&lt;40),50,0)</f>
        <v>0</v>
      </c>
      <c r="Z47" s="42" t="n">
        <f aca="false">IF(AND(X47&gt;=40,X47&lt;=100),75,0)</f>
        <v>75</v>
      </c>
      <c r="AA47" s="43" t="n">
        <f aca="false">J47+L47+N47+P47+R47+T47+V47+Y47+Z47</f>
        <v>245</v>
      </c>
      <c r="AB47" s="33"/>
    </row>
    <row r="48" customFormat="false" ht="18" hidden="false" customHeight="true" outlineLevel="0" collapsed="false">
      <c r="A48" s="33" t="n">
        <f aca="false">A47+1</f>
        <v>45</v>
      </c>
      <c r="B48" s="23" t="s">
        <v>314</v>
      </c>
      <c r="C48" s="23" t="n">
        <v>4079</v>
      </c>
      <c r="D48" s="34" t="s">
        <v>315</v>
      </c>
      <c r="E48" s="34" t="s">
        <v>316</v>
      </c>
      <c r="F48" s="35" t="s">
        <v>30</v>
      </c>
      <c r="G48" s="36" t="str">
        <f aca="false">IF(F48="ΝΑΙ","ΟΚ","ΑΠΟΡΡΙΠΤΕΤΑΙ")</f>
        <v>ΟΚ</v>
      </c>
      <c r="H48" s="37"/>
      <c r="I48" s="38"/>
      <c r="J48" s="33" t="n">
        <f aca="false">I48*17</f>
        <v>0</v>
      </c>
      <c r="K48" s="33"/>
      <c r="L48" s="33" t="n">
        <f aca="false">K48*7</f>
        <v>0</v>
      </c>
      <c r="M48" s="39"/>
      <c r="N48" s="40" t="n">
        <f aca="false">M48*60</f>
        <v>0</v>
      </c>
      <c r="O48" s="41"/>
      <c r="P48" s="40" t="n">
        <f aca="false">O48*120</f>
        <v>0</v>
      </c>
      <c r="Q48" s="70" t="s">
        <v>30</v>
      </c>
      <c r="R48" s="33" t="n">
        <f aca="false">IF(Q48="ΝΑΙ",170,0)</f>
        <v>170</v>
      </c>
      <c r="S48" s="70"/>
      <c r="T48" s="33" t="n">
        <f aca="false">IF(S48="ΝΑΙ",120,0)</f>
        <v>0</v>
      </c>
      <c r="U48" s="33"/>
      <c r="V48" s="33" t="n">
        <f aca="false">U48*20</f>
        <v>0</v>
      </c>
      <c r="W48" s="33" t="n">
        <v>1967</v>
      </c>
      <c r="X48" s="33" t="n">
        <f aca="false">2018-W48</f>
        <v>51</v>
      </c>
      <c r="Y48" s="33" t="n">
        <f aca="false">IF(AND(X48&gt;24,X48&lt;40),50,0)</f>
        <v>0</v>
      </c>
      <c r="Z48" s="42" t="n">
        <f aca="false">IF(AND(X48&gt;=40,X48&lt;=100),75,0)</f>
        <v>75</v>
      </c>
      <c r="AA48" s="43" t="n">
        <f aca="false">J48+L48+N48+P48+R48+T48+V48+Y48+Z48</f>
        <v>245</v>
      </c>
      <c r="AB48" s="33"/>
    </row>
    <row r="49" customFormat="false" ht="18" hidden="false" customHeight="true" outlineLevel="0" collapsed="false">
      <c r="A49" s="33" t="n">
        <f aca="false">A48+1</f>
        <v>46</v>
      </c>
      <c r="B49" s="58" t="s">
        <v>317</v>
      </c>
      <c r="C49" s="58" t="s">
        <v>318</v>
      </c>
      <c r="D49" s="59" t="s">
        <v>319</v>
      </c>
      <c r="E49" s="59" t="s">
        <v>306</v>
      </c>
      <c r="F49" s="60" t="s">
        <v>30</v>
      </c>
      <c r="G49" s="61" t="str">
        <f aca="false">IF(F49="ΝΑΙ","ΟΚ","ΑΠΟΡΡΙΠΤΕΤΑΙ")</f>
        <v>ΟΚ</v>
      </c>
      <c r="H49" s="62"/>
      <c r="I49" s="63"/>
      <c r="J49" s="64" t="n">
        <f aca="false">I49*17</f>
        <v>0</v>
      </c>
      <c r="K49" s="65"/>
      <c r="L49" s="64" t="n">
        <f aca="false">K49*7</f>
        <v>0</v>
      </c>
      <c r="M49" s="66"/>
      <c r="N49" s="64" t="n">
        <f aca="false">M49*60</f>
        <v>0</v>
      </c>
      <c r="O49" s="65"/>
      <c r="P49" s="64" t="n">
        <f aca="false">O49*120</f>
        <v>0</v>
      </c>
      <c r="Q49" s="65" t="s">
        <v>30</v>
      </c>
      <c r="R49" s="64" t="n">
        <f aca="false">IF(Q49="ΝΑΙ",170,0)</f>
        <v>170</v>
      </c>
      <c r="S49" s="65"/>
      <c r="T49" s="64" t="n">
        <f aca="false">IF(S49="ΝΑΙ",120,0)</f>
        <v>0</v>
      </c>
      <c r="U49" s="65" t="n">
        <v>1</v>
      </c>
      <c r="V49" s="64" t="n">
        <f aca="false">U49*20</f>
        <v>20</v>
      </c>
      <c r="W49" s="64" t="n">
        <v>1984</v>
      </c>
      <c r="X49" s="64" t="n">
        <f aca="false">2018-W49</f>
        <v>34</v>
      </c>
      <c r="Y49" s="64" t="n">
        <f aca="false">IF(AND(X49&gt;24,X49&lt;40),50,0)</f>
        <v>50</v>
      </c>
      <c r="Z49" s="67" t="n">
        <f aca="false">IF(AND(X49&gt;=40,X49&lt;=100),75,0)</f>
        <v>0</v>
      </c>
      <c r="AA49" s="68" t="n">
        <f aca="false">J49+L49+N49+P49+R49+T49+V49+Y49+Z49</f>
        <v>240</v>
      </c>
      <c r="AB49" s="64"/>
    </row>
    <row r="50" customFormat="false" ht="18" hidden="false" customHeight="true" outlineLevel="0" collapsed="false">
      <c r="A50" s="33" t="n">
        <f aca="false">A49+1</f>
        <v>47</v>
      </c>
      <c r="B50" s="23" t="s">
        <v>127</v>
      </c>
      <c r="C50" s="23" t="s">
        <v>128</v>
      </c>
      <c r="D50" s="34" t="s">
        <v>129</v>
      </c>
      <c r="E50" s="34" t="s">
        <v>424</v>
      </c>
      <c r="F50" s="35" t="s">
        <v>30</v>
      </c>
      <c r="G50" s="36" t="str">
        <f aca="false">IF(F50="ΝΑΙ","ΟΚ","ΑΠΟΡΡΙΠΤΕΤΑΙ")</f>
        <v>ΟΚ</v>
      </c>
      <c r="H50" s="37"/>
      <c r="I50" s="38"/>
      <c r="J50" s="33" t="n">
        <f aca="false">I50*17</f>
        <v>0</v>
      </c>
      <c r="K50" s="33"/>
      <c r="L50" s="33" t="n">
        <f aca="false">K50*7</f>
        <v>0</v>
      </c>
      <c r="M50" s="39" t="n">
        <v>1</v>
      </c>
      <c r="N50" s="40" t="n">
        <f aca="false">M50*60</f>
        <v>60</v>
      </c>
      <c r="O50" s="41"/>
      <c r="P50" s="40" t="n">
        <f aca="false">O50*120</f>
        <v>0</v>
      </c>
      <c r="Q50" s="70"/>
      <c r="R50" s="33" t="n">
        <f aca="false">IF(Q50="ΝΑΙ",170,0)</f>
        <v>0</v>
      </c>
      <c r="S50" s="70" t="s">
        <v>30</v>
      </c>
      <c r="T50" s="33" t="n">
        <f aca="false">IF(S50="ΝΑΙ",120,0)</f>
        <v>120</v>
      </c>
      <c r="U50" s="33"/>
      <c r="V50" s="33" t="n">
        <f aca="false">U50*20</f>
        <v>0</v>
      </c>
      <c r="W50" s="33" t="n">
        <v>1981</v>
      </c>
      <c r="X50" s="33" t="n">
        <f aca="false">2018-W50</f>
        <v>37</v>
      </c>
      <c r="Y50" s="33" t="n">
        <f aca="false">IF(AND(X50&gt;24,X50&lt;40),50,0)</f>
        <v>50</v>
      </c>
      <c r="Z50" s="42" t="n">
        <f aca="false">IF(AND(X50&gt;=40,X50&lt;=100),75,0)</f>
        <v>0</v>
      </c>
      <c r="AA50" s="43" t="n">
        <f aca="false">J50+L50+N50+P50+R50+T50+V50+Y50+Z50</f>
        <v>230</v>
      </c>
      <c r="AB50" s="33"/>
    </row>
    <row r="51" customFormat="false" ht="18" hidden="false" customHeight="true" outlineLevel="0" collapsed="false">
      <c r="A51" s="33" t="n">
        <f aca="false">A50+1</f>
        <v>48</v>
      </c>
      <c r="B51" s="58" t="s">
        <v>202</v>
      </c>
      <c r="C51" s="58" t="s">
        <v>203</v>
      </c>
      <c r="D51" s="59" t="s">
        <v>204</v>
      </c>
      <c r="E51" s="59" t="s">
        <v>47</v>
      </c>
      <c r="F51" s="60" t="s">
        <v>30</v>
      </c>
      <c r="G51" s="61" t="str">
        <f aca="false">IF(F51="ΝΑΙ","ΟΚ","ΑΠΟΡΡΙΠΤΕΤΑΙ")</f>
        <v>ΟΚ</v>
      </c>
      <c r="H51" s="62"/>
      <c r="I51" s="63"/>
      <c r="J51" s="64" t="n">
        <f aca="false">I51*17</f>
        <v>0</v>
      </c>
      <c r="K51" s="65"/>
      <c r="L51" s="64" t="n">
        <f aca="false">K51*7</f>
        <v>0</v>
      </c>
      <c r="M51" s="66" t="n">
        <v>1</v>
      </c>
      <c r="N51" s="64" t="n">
        <f aca="false">M51*60</f>
        <v>60</v>
      </c>
      <c r="O51" s="65"/>
      <c r="P51" s="64" t="n">
        <f aca="false">O51*120</f>
        <v>0</v>
      </c>
      <c r="Q51" s="65"/>
      <c r="R51" s="64" t="n">
        <f aca="false">IF(Q51="ΝΑΙ",170,0)</f>
        <v>0</v>
      </c>
      <c r="S51" s="65" t="s">
        <v>30</v>
      </c>
      <c r="T51" s="64" t="n">
        <f aca="false">IF(S51="ΝΑΙ",120,0)</f>
        <v>120</v>
      </c>
      <c r="U51" s="65"/>
      <c r="V51" s="64" t="n">
        <f aca="false">U51*20</f>
        <v>0</v>
      </c>
      <c r="W51" s="64" t="n">
        <v>1983</v>
      </c>
      <c r="X51" s="64" t="n">
        <f aca="false">2018-W51</f>
        <v>35</v>
      </c>
      <c r="Y51" s="64" t="n">
        <f aca="false">IF(AND(X51&gt;24,X51&lt;40),50,0)</f>
        <v>50</v>
      </c>
      <c r="Z51" s="67" t="n">
        <f aca="false">IF(AND(X51&gt;=40,X51&lt;=100),75,0)</f>
        <v>0</v>
      </c>
      <c r="AA51" s="68" t="n">
        <f aca="false">J51+L51+N51+P51+R51+T51+V51+Y51+Z51</f>
        <v>230</v>
      </c>
      <c r="AB51" s="64"/>
    </row>
    <row r="52" customFormat="false" ht="18" hidden="false" customHeight="true" outlineLevel="0" collapsed="false">
      <c r="A52" s="33" t="n">
        <f aca="false">A51+1</f>
        <v>49</v>
      </c>
      <c r="B52" s="23" t="s">
        <v>259</v>
      </c>
      <c r="C52" s="23" t="s">
        <v>260</v>
      </c>
      <c r="D52" s="34" t="s">
        <v>261</v>
      </c>
      <c r="E52" s="34" t="s">
        <v>71</v>
      </c>
      <c r="F52" s="35" t="s">
        <v>30</v>
      </c>
      <c r="G52" s="36" t="str">
        <f aca="false">IF(F52="ΝΑΙ","ΟΚ","ΑΠΟΡΡΙΠΤΕΤΑΙ")</f>
        <v>ΟΚ</v>
      </c>
      <c r="H52" s="37"/>
      <c r="I52" s="38"/>
      <c r="J52" s="33" t="n">
        <f aca="false">I52*17</f>
        <v>0</v>
      </c>
      <c r="K52" s="33"/>
      <c r="L52" s="33" t="n">
        <f aca="false">K52*7</f>
        <v>0</v>
      </c>
      <c r="M52" s="39"/>
      <c r="N52" s="40" t="n">
        <f aca="false">M52*60</f>
        <v>0</v>
      </c>
      <c r="O52" s="41"/>
      <c r="P52" s="40" t="n">
        <f aca="false">O52*120</f>
        <v>0</v>
      </c>
      <c r="Q52" s="70" t="s">
        <v>30</v>
      </c>
      <c r="R52" s="33" t="n">
        <f aca="false">IF(Q52="ΝΑΙ",170,0)</f>
        <v>170</v>
      </c>
      <c r="S52" s="70"/>
      <c r="T52" s="33" t="n">
        <f aca="false">IF(S52="ΝΑΙ",120,0)</f>
        <v>0</v>
      </c>
      <c r="U52" s="33"/>
      <c r="V52" s="33" t="n">
        <f aca="false">U52*20</f>
        <v>0</v>
      </c>
      <c r="W52" s="33" t="n">
        <v>1988</v>
      </c>
      <c r="X52" s="33" t="n">
        <f aca="false">2018-W52</f>
        <v>30</v>
      </c>
      <c r="Y52" s="33" t="n">
        <f aca="false">IF(AND(X52&gt;24,X52&lt;40),50,0)</f>
        <v>50</v>
      </c>
      <c r="Z52" s="42" t="n">
        <f aca="false">IF(AND(X52&gt;=40,X52&lt;=100),75,0)</f>
        <v>0</v>
      </c>
      <c r="AA52" s="43" t="n">
        <f aca="false">J52+L52+N52+P52+R52+T52+V52+Y52+Z52</f>
        <v>220</v>
      </c>
      <c r="AB52" s="33"/>
    </row>
    <row r="53" customFormat="false" ht="18" hidden="false" customHeight="true" outlineLevel="0" collapsed="false">
      <c r="A53" s="33" t="n">
        <f aca="false">A52+1</f>
        <v>50</v>
      </c>
      <c r="B53" s="23" t="s">
        <v>131</v>
      </c>
      <c r="C53" s="23" t="s">
        <v>132</v>
      </c>
      <c r="D53" s="34" t="s">
        <v>133</v>
      </c>
      <c r="E53" s="34" t="s">
        <v>60</v>
      </c>
      <c r="F53" s="35" t="s">
        <v>30</v>
      </c>
      <c r="G53" s="36" t="str">
        <f aca="false">IF(F53="ΝΑΙ","ΟΚ","ΑΠΟΡΡΙΠΤΕΤΑΙ")</f>
        <v>ΟΚ</v>
      </c>
      <c r="H53" s="37"/>
      <c r="I53" s="38"/>
      <c r="J53" s="33" t="n">
        <f aca="false">I53*17</f>
        <v>0</v>
      </c>
      <c r="K53" s="33"/>
      <c r="L53" s="33" t="n">
        <f aca="false">K53*7</f>
        <v>0</v>
      </c>
      <c r="M53" s="39"/>
      <c r="N53" s="40" t="n">
        <f aca="false">M53*60</f>
        <v>0</v>
      </c>
      <c r="O53" s="41"/>
      <c r="P53" s="40" t="n">
        <f aca="false">O53*120</f>
        <v>0</v>
      </c>
      <c r="Q53" s="70"/>
      <c r="R53" s="33" t="n">
        <f aca="false">IF(Q53="ΝΑΙ",170,0)</f>
        <v>0</v>
      </c>
      <c r="S53" s="70"/>
      <c r="T53" s="33" t="n">
        <f aca="false">IF(S53="ΝΑΙ",120,0)</f>
        <v>0</v>
      </c>
      <c r="U53" s="33" t="n">
        <v>7</v>
      </c>
      <c r="V53" s="33" t="n">
        <f aca="false">U53*20</f>
        <v>140</v>
      </c>
      <c r="W53" s="33" t="n">
        <v>1977</v>
      </c>
      <c r="X53" s="33" t="n">
        <f aca="false">2018-W53</f>
        <v>41</v>
      </c>
      <c r="Y53" s="33" t="n">
        <f aca="false">IF(AND(X53&gt;24,X53&lt;40),50,0)</f>
        <v>0</v>
      </c>
      <c r="Z53" s="42" t="n">
        <f aca="false">IF(AND(X53&gt;=40,X53&lt;=100),75,0)</f>
        <v>75</v>
      </c>
      <c r="AA53" s="43" t="n">
        <f aca="false">J53+L53+N53+P53+R53+T53+V53+Y53+Z53</f>
        <v>215</v>
      </c>
      <c r="AB53" s="33"/>
    </row>
    <row r="54" customFormat="false" ht="18" hidden="false" customHeight="true" outlineLevel="0" collapsed="false">
      <c r="A54" s="33" t="n">
        <f aca="false">A53+1</f>
        <v>51</v>
      </c>
      <c r="B54" s="23" t="s">
        <v>327</v>
      </c>
      <c r="C54" s="23" t="s">
        <v>328</v>
      </c>
      <c r="D54" s="57" t="s">
        <v>329</v>
      </c>
      <c r="E54" s="34" t="s">
        <v>60</v>
      </c>
      <c r="F54" s="35" t="s">
        <v>30</v>
      </c>
      <c r="G54" s="36" t="str">
        <f aca="false">IF(F54="ΝΑΙ","ΟΚ","ΑΠΟΡΡΙΠΤΕΤΑΙ")</f>
        <v>ΟΚ</v>
      </c>
      <c r="H54" s="37"/>
      <c r="I54" s="38"/>
      <c r="J54" s="33" t="n">
        <f aca="false">I54*17</f>
        <v>0</v>
      </c>
      <c r="K54" s="33"/>
      <c r="L54" s="33" t="n">
        <f aca="false">K54*7</f>
        <v>0</v>
      </c>
      <c r="M54" s="39"/>
      <c r="N54" s="40" t="n">
        <f aca="false">M54*60</f>
        <v>0</v>
      </c>
      <c r="O54" s="41"/>
      <c r="P54" s="40" t="n">
        <f aca="false">O54*120</f>
        <v>0</v>
      </c>
      <c r="Q54" s="70"/>
      <c r="R54" s="33" t="n">
        <f aca="false">IF(Q54="ΝΑΙ",170,0)</f>
        <v>0</v>
      </c>
      <c r="S54" s="70" t="s">
        <v>30</v>
      </c>
      <c r="T54" s="33" t="n">
        <f aca="false">IF(S54="ΝΑΙ",120,0)</f>
        <v>120</v>
      </c>
      <c r="U54" s="33" t="n">
        <v>1</v>
      </c>
      <c r="V54" s="33" t="n">
        <f aca="false">U54*20</f>
        <v>20</v>
      </c>
      <c r="W54" s="33" t="n">
        <v>1977</v>
      </c>
      <c r="X54" s="33" t="n">
        <f aca="false">2018-W54</f>
        <v>41</v>
      </c>
      <c r="Y54" s="33" t="n">
        <f aca="false">IF(AND(X54&gt;24,X54&lt;40),50,0)</f>
        <v>0</v>
      </c>
      <c r="Z54" s="42" t="n">
        <f aca="false">IF(AND(X54&gt;=40,X54&lt;=100),75,0)</f>
        <v>75</v>
      </c>
      <c r="AA54" s="43" t="n">
        <f aca="false">J54+L54+N54+P54+R54+T54+V54+Y54+Z54</f>
        <v>215</v>
      </c>
      <c r="AB54" s="33"/>
    </row>
    <row r="55" customFormat="false" ht="18" hidden="false" customHeight="true" outlineLevel="0" collapsed="false">
      <c r="A55" s="33" t="n">
        <f aca="false">A54+1</f>
        <v>52</v>
      </c>
      <c r="B55" s="23" t="s">
        <v>330</v>
      </c>
      <c r="C55" s="23" t="s">
        <v>331</v>
      </c>
      <c r="D55" s="34" t="s">
        <v>332</v>
      </c>
      <c r="E55" s="34" t="s">
        <v>64</v>
      </c>
      <c r="F55" s="35" t="s">
        <v>30</v>
      </c>
      <c r="G55" s="36" t="str">
        <f aca="false">IF(F55="ΝΑΙ","ΟΚ","ΑΠΟΡΡΙΠΤΕΤΑΙ")</f>
        <v>ΟΚ</v>
      </c>
      <c r="H55" s="37"/>
      <c r="I55" s="38"/>
      <c r="J55" s="33" t="n">
        <f aca="false">I55*17</f>
        <v>0</v>
      </c>
      <c r="K55" s="33"/>
      <c r="L55" s="33" t="n">
        <f aca="false">K55*7</f>
        <v>0</v>
      </c>
      <c r="M55" s="39"/>
      <c r="N55" s="40" t="n">
        <f aca="false">M55*60</f>
        <v>0</v>
      </c>
      <c r="O55" s="41"/>
      <c r="P55" s="40" t="n">
        <f aca="false">O55*120</f>
        <v>0</v>
      </c>
      <c r="Q55" s="70"/>
      <c r="R55" s="33" t="n">
        <f aca="false">IF(Q55="ΝΑΙ",170,0)</f>
        <v>0</v>
      </c>
      <c r="S55" s="70" t="s">
        <v>30</v>
      </c>
      <c r="T55" s="33" t="n">
        <f aca="false">IF(S55="ΝΑΙ",120,0)</f>
        <v>120</v>
      </c>
      <c r="U55" s="33" t="n">
        <v>1</v>
      </c>
      <c r="V55" s="33" t="n">
        <f aca="false">U55*20</f>
        <v>20</v>
      </c>
      <c r="W55" s="33" t="n">
        <v>1968</v>
      </c>
      <c r="X55" s="33" t="n">
        <f aca="false">2018-W55</f>
        <v>50</v>
      </c>
      <c r="Y55" s="33" t="n">
        <f aca="false">IF(AND(X55&gt;24,X55&lt;40),50,0)</f>
        <v>0</v>
      </c>
      <c r="Z55" s="42" t="n">
        <f aca="false">IF(AND(X55&gt;=40,X55&lt;=100),75,0)</f>
        <v>75</v>
      </c>
      <c r="AA55" s="43" t="n">
        <f aca="false">J55+L55+N55+P55+R55+T55+V55+Y55+Z55</f>
        <v>215</v>
      </c>
      <c r="AB55" s="33"/>
    </row>
    <row r="56" customFormat="false" ht="18" hidden="false" customHeight="true" outlineLevel="0" collapsed="false">
      <c r="A56" s="33" t="n">
        <f aca="false">A55+1</f>
        <v>53</v>
      </c>
      <c r="B56" s="23" t="s">
        <v>134</v>
      </c>
      <c r="C56" s="23" t="s">
        <v>135</v>
      </c>
      <c r="D56" s="34" t="s">
        <v>136</v>
      </c>
      <c r="E56" s="34" t="s">
        <v>137</v>
      </c>
      <c r="F56" s="35" t="s">
        <v>30</v>
      </c>
      <c r="G56" s="36" t="str">
        <f aca="false">IF(F56="ΝΑΙ","ΟΚ","ΑΠΟΡΡΙΠΤΕΤΑΙ")</f>
        <v>ΟΚ</v>
      </c>
      <c r="H56" s="37"/>
      <c r="I56" s="38"/>
      <c r="J56" s="33" t="n">
        <f aca="false">I56*17</f>
        <v>0</v>
      </c>
      <c r="K56" s="33"/>
      <c r="L56" s="33" t="n">
        <f aca="false">K56*7</f>
        <v>0</v>
      </c>
      <c r="M56" s="39" t="n">
        <v>2</v>
      </c>
      <c r="N56" s="40" t="n">
        <f aca="false">M56*60</f>
        <v>120</v>
      </c>
      <c r="O56" s="41"/>
      <c r="P56" s="40" t="n">
        <f aca="false">O56*120</f>
        <v>0</v>
      </c>
      <c r="Q56" s="70"/>
      <c r="R56" s="33" t="n">
        <f aca="false">IF(Q56="ΝΑΙ",170,0)</f>
        <v>0</v>
      </c>
      <c r="S56" s="70"/>
      <c r="T56" s="33" t="n">
        <f aca="false">IF(S56="ΝΑΙ",120,0)</f>
        <v>0</v>
      </c>
      <c r="U56" s="33" t="n">
        <v>2</v>
      </c>
      <c r="V56" s="33" t="n">
        <f aca="false">U56*20</f>
        <v>40</v>
      </c>
      <c r="W56" s="33" t="n">
        <v>1983</v>
      </c>
      <c r="X56" s="33" t="n">
        <f aca="false">2018-W56</f>
        <v>35</v>
      </c>
      <c r="Y56" s="33" t="n">
        <f aca="false">IF(AND(X56&gt;24,X56&lt;40),50,0)</f>
        <v>50</v>
      </c>
      <c r="Z56" s="42" t="n">
        <f aca="false">IF(AND(X56&gt;=40,X56&lt;=100),75,0)</f>
        <v>0</v>
      </c>
      <c r="AA56" s="43" t="n">
        <f aca="false">J56+L56+N56+P56+R56+T56+V56+Y56+Z56</f>
        <v>210</v>
      </c>
      <c r="AB56" s="33"/>
    </row>
    <row r="57" customFormat="false" ht="18" hidden="false" customHeight="true" outlineLevel="0" collapsed="false">
      <c r="A57" s="33" t="n">
        <f aca="false">A56+1</f>
        <v>54</v>
      </c>
      <c r="B57" s="23" t="s">
        <v>333</v>
      </c>
      <c r="C57" s="23" t="s">
        <v>334</v>
      </c>
      <c r="D57" s="34" t="s">
        <v>335</v>
      </c>
      <c r="E57" s="34" t="s">
        <v>336</v>
      </c>
      <c r="F57" s="35" t="s">
        <v>30</v>
      </c>
      <c r="G57" s="36" t="str">
        <f aca="false">IF(F57="ΝΑΙ","ΟΚ","ΑΠΟΡΡΙΠΤΕΤΑΙ")</f>
        <v>ΟΚ</v>
      </c>
      <c r="H57" s="37"/>
      <c r="I57" s="38"/>
      <c r="J57" s="33" t="n">
        <f aca="false">I57*17</f>
        <v>0</v>
      </c>
      <c r="K57" s="33"/>
      <c r="L57" s="33" t="n">
        <f aca="false">K57*7</f>
        <v>0</v>
      </c>
      <c r="M57" s="39"/>
      <c r="N57" s="40" t="n">
        <f aca="false">M57*60</f>
        <v>0</v>
      </c>
      <c r="O57" s="41"/>
      <c r="P57" s="40" t="n">
        <f aca="false">O57*120</f>
        <v>0</v>
      </c>
      <c r="Q57" s="70"/>
      <c r="R57" s="33" t="n">
        <f aca="false">IF(Q57="ΝΑΙ",170,0)</f>
        <v>0</v>
      </c>
      <c r="S57" s="70"/>
      <c r="T57" s="33" t="n">
        <f aca="false">IF(S57="ΝΑΙ",120,0)</f>
        <v>0</v>
      </c>
      <c r="U57" s="33" t="n">
        <v>8</v>
      </c>
      <c r="V57" s="33" t="n">
        <f aca="false">U57*20</f>
        <v>160</v>
      </c>
      <c r="W57" s="33" t="n">
        <v>1990</v>
      </c>
      <c r="X57" s="33" t="n">
        <f aca="false">2018-W57</f>
        <v>28</v>
      </c>
      <c r="Y57" s="33" t="n">
        <f aca="false">IF(AND(X57&gt;24,X57&lt;40),50,0)</f>
        <v>50</v>
      </c>
      <c r="Z57" s="42" t="n">
        <f aca="false">IF(AND(X57&gt;=40,X57&lt;=100),75,0)</f>
        <v>0</v>
      </c>
      <c r="AA57" s="43" t="n">
        <f aca="false">J57+L57+N57+P57+R57+T57+V57+Y57+Z57</f>
        <v>210</v>
      </c>
      <c r="AB57" s="33"/>
    </row>
    <row r="58" customFormat="false" ht="18" hidden="false" customHeight="true" outlineLevel="0" collapsed="false">
      <c r="A58" s="33" t="n">
        <f aca="false">A57+1</f>
        <v>55</v>
      </c>
      <c r="B58" s="23" t="s">
        <v>138</v>
      </c>
      <c r="C58" s="23" t="s">
        <v>139</v>
      </c>
      <c r="D58" s="34" t="s">
        <v>140</v>
      </c>
      <c r="E58" s="34" t="s">
        <v>141</v>
      </c>
      <c r="F58" s="35" t="s">
        <v>30</v>
      </c>
      <c r="G58" s="36" t="str">
        <f aca="false">IF(F58="ΝΑΙ","ΟΚ","ΑΠΟΡΡΙΠΤΕΤΑΙ")</f>
        <v>ΟΚ</v>
      </c>
      <c r="H58" s="37"/>
      <c r="I58" s="38"/>
      <c r="J58" s="33" t="n">
        <f aca="false">I58*17</f>
        <v>0</v>
      </c>
      <c r="K58" s="33"/>
      <c r="L58" s="33" t="n">
        <f aca="false">K58*7</f>
        <v>0</v>
      </c>
      <c r="M58" s="39"/>
      <c r="N58" s="40" t="n">
        <f aca="false">M58*60</f>
        <v>0</v>
      </c>
      <c r="O58" s="41"/>
      <c r="P58" s="40" t="n">
        <f aca="false">O58*120</f>
        <v>0</v>
      </c>
      <c r="Q58" s="70"/>
      <c r="R58" s="33" t="n">
        <f aca="false">IF(Q58="ΝΑΙ",170,0)</f>
        <v>0</v>
      </c>
      <c r="S58" s="70" t="s">
        <v>30</v>
      </c>
      <c r="T58" s="33" t="n">
        <f aca="false">IF(S58="ΝΑΙ",120,0)</f>
        <v>120</v>
      </c>
      <c r="U58" s="33"/>
      <c r="V58" s="33" t="n">
        <f aca="false">U58*20</f>
        <v>0</v>
      </c>
      <c r="W58" s="33" t="n">
        <v>1975</v>
      </c>
      <c r="X58" s="33" t="n">
        <f aca="false">2018-W58</f>
        <v>43</v>
      </c>
      <c r="Y58" s="33" t="n">
        <f aca="false">IF(AND(X58&gt;24,X58&lt;40),50,0)</f>
        <v>0</v>
      </c>
      <c r="Z58" s="42" t="n">
        <f aca="false">IF(AND(X58&gt;=40,X58&lt;=100),75,0)</f>
        <v>75</v>
      </c>
      <c r="AA58" s="43" t="n">
        <f aca="false">J58+L58+N58+P58+R58+T58+V58+Y58+Z58</f>
        <v>195</v>
      </c>
      <c r="AB58" s="33"/>
    </row>
    <row r="59" customFormat="false" ht="18" hidden="false" customHeight="true" outlineLevel="0" collapsed="false">
      <c r="A59" s="33" t="n">
        <f aca="false">A58+1</f>
        <v>56</v>
      </c>
      <c r="B59" s="23" t="s">
        <v>142</v>
      </c>
      <c r="C59" s="23" t="s">
        <v>143</v>
      </c>
      <c r="D59" s="34" t="s">
        <v>144</v>
      </c>
      <c r="E59" s="34" t="s">
        <v>79</v>
      </c>
      <c r="F59" s="35" t="s">
        <v>30</v>
      </c>
      <c r="G59" s="36" t="str">
        <f aca="false">IF(F59="ΝΑΙ","ΟΚ","ΑΠΟΡΡΙΠΤΕΤΑΙ")</f>
        <v>ΟΚ</v>
      </c>
      <c r="H59" s="37"/>
      <c r="I59" s="38"/>
      <c r="J59" s="33" t="n">
        <f aca="false">I59*17</f>
        <v>0</v>
      </c>
      <c r="K59" s="33"/>
      <c r="L59" s="33" t="n">
        <f aca="false">K59*7</f>
        <v>0</v>
      </c>
      <c r="M59" s="39" t="n">
        <v>2</v>
      </c>
      <c r="N59" s="40" t="n">
        <f aca="false">M59*60</f>
        <v>120</v>
      </c>
      <c r="O59" s="41"/>
      <c r="P59" s="40" t="n">
        <f aca="false">O59*120</f>
        <v>0</v>
      </c>
      <c r="Q59" s="70"/>
      <c r="R59" s="33" t="n">
        <f aca="false">IF(Q59="ΝΑΙ",170,0)</f>
        <v>0</v>
      </c>
      <c r="S59" s="70"/>
      <c r="T59" s="33" t="n">
        <f aca="false">IF(S59="ΝΑΙ",120,0)</f>
        <v>0</v>
      </c>
      <c r="U59" s="33"/>
      <c r="V59" s="33" t="n">
        <f aca="false">U59*20</f>
        <v>0</v>
      </c>
      <c r="W59" s="33" t="n">
        <v>1974</v>
      </c>
      <c r="X59" s="33" t="n">
        <f aca="false">2018-W59</f>
        <v>44</v>
      </c>
      <c r="Y59" s="33" t="n">
        <f aca="false">IF(AND(X59&gt;24,X59&lt;40),50,0)</f>
        <v>0</v>
      </c>
      <c r="Z59" s="42" t="n">
        <f aca="false">IF(AND(X59&gt;=40,X59&lt;=100),75,0)</f>
        <v>75</v>
      </c>
      <c r="AA59" s="43" t="n">
        <f aca="false">J59+L59+N59+P59+R59+T59+V59+Y59+Z59</f>
        <v>195</v>
      </c>
      <c r="AB59" s="33"/>
    </row>
    <row r="60" customFormat="false" ht="18" hidden="false" customHeight="true" outlineLevel="0" collapsed="false">
      <c r="A60" s="33" t="n">
        <f aca="false">A59+1</f>
        <v>57</v>
      </c>
      <c r="B60" s="23" t="s">
        <v>145</v>
      </c>
      <c r="C60" s="23" t="s">
        <v>146</v>
      </c>
      <c r="D60" s="34" t="s">
        <v>147</v>
      </c>
      <c r="E60" s="34" t="s">
        <v>148</v>
      </c>
      <c r="F60" s="35" t="s">
        <v>30</v>
      </c>
      <c r="G60" s="36" t="str">
        <f aca="false">IF(F60="ΝΑΙ","ΟΚ","ΑΠΟΡΡΙΠΤΕΤΑΙ")</f>
        <v>ΟΚ</v>
      </c>
      <c r="H60" s="37"/>
      <c r="I60" s="38"/>
      <c r="J60" s="33" t="n">
        <f aca="false">I60*17</f>
        <v>0</v>
      </c>
      <c r="K60" s="33"/>
      <c r="L60" s="33" t="n">
        <f aca="false">K60*7</f>
        <v>0</v>
      </c>
      <c r="M60" s="39" t="n">
        <v>2</v>
      </c>
      <c r="N60" s="40" t="n">
        <f aca="false">M60*60</f>
        <v>120</v>
      </c>
      <c r="O60" s="41"/>
      <c r="P60" s="40" t="n">
        <f aca="false">O60*120</f>
        <v>0</v>
      </c>
      <c r="Q60" s="70"/>
      <c r="R60" s="33" t="n">
        <f aca="false">IF(Q60="ΝΑΙ",170,0)</f>
        <v>0</v>
      </c>
      <c r="S60" s="70"/>
      <c r="T60" s="33" t="n">
        <f aca="false">IF(S60="ΝΑΙ",120,0)</f>
        <v>0</v>
      </c>
      <c r="U60" s="33"/>
      <c r="V60" s="33" t="n">
        <f aca="false">U60*20</f>
        <v>0</v>
      </c>
      <c r="W60" s="33" t="n">
        <v>1971</v>
      </c>
      <c r="X60" s="33" t="n">
        <f aca="false">2018-W60</f>
        <v>47</v>
      </c>
      <c r="Y60" s="33" t="n">
        <f aca="false">IF(AND(X60&gt;24,X60&lt;40),50,0)</f>
        <v>0</v>
      </c>
      <c r="Z60" s="42" t="n">
        <f aca="false">IF(AND(X60&gt;=40,X60&lt;=100),75,0)</f>
        <v>75</v>
      </c>
      <c r="AA60" s="43" t="n">
        <f aca="false">J60+L60+N60+P60+R60+T60+V60+Y60+Z60</f>
        <v>195</v>
      </c>
      <c r="AB60" s="33"/>
    </row>
    <row r="61" customFormat="false" ht="18" hidden="false" customHeight="true" outlineLevel="0" collapsed="false">
      <c r="A61" s="33" t="n">
        <f aca="false">A60+1</f>
        <v>58</v>
      </c>
      <c r="B61" s="23" t="s">
        <v>149</v>
      </c>
      <c r="C61" s="23" t="s">
        <v>150</v>
      </c>
      <c r="D61" s="34" t="s">
        <v>151</v>
      </c>
      <c r="E61" s="34" t="s">
        <v>152</v>
      </c>
      <c r="F61" s="35" t="s">
        <v>30</v>
      </c>
      <c r="G61" s="36" t="str">
        <f aca="false">IF(F61="ΝΑΙ","ΟΚ","ΑΠΟΡΡΙΠΤΕΤΑΙ")</f>
        <v>ΟΚ</v>
      </c>
      <c r="H61" s="37"/>
      <c r="I61" s="38"/>
      <c r="J61" s="33" t="n">
        <f aca="false">I61*17</f>
        <v>0</v>
      </c>
      <c r="K61" s="33"/>
      <c r="L61" s="33" t="n">
        <f aca="false">K61*7</f>
        <v>0</v>
      </c>
      <c r="M61" s="39" t="n">
        <v>2</v>
      </c>
      <c r="N61" s="40" t="n">
        <f aca="false">M61*60</f>
        <v>120</v>
      </c>
      <c r="O61" s="41"/>
      <c r="P61" s="40" t="n">
        <f aca="false">O61*120</f>
        <v>0</v>
      </c>
      <c r="Q61" s="70"/>
      <c r="R61" s="33" t="n">
        <f aca="false">IF(Q61="ΝΑΙ",170,0)</f>
        <v>0</v>
      </c>
      <c r="S61" s="70"/>
      <c r="T61" s="33" t="n">
        <f aca="false">IF(S61="ΝΑΙ",120,0)</f>
        <v>0</v>
      </c>
      <c r="U61" s="33"/>
      <c r="V61" s="33" t="n">
        <f aca="false">U61*20</f>
        <v>0</v>
      </c>
      <c r="W61" s="33" t="n">
        <v>1975</v>
      </c>
      <c r="X61" s="33" t="n">
        <f aca="false">2018-W61</f>
        <v>43</v>
      </c>
      <c r="Y61" s="33" t="n">
        <f aca="false">IF(AND(X61&gt;24,X61&lt;40),50,0)</f>
        <v>0</v>
      </c>
      <c r="Z61" s="42" t="n">
        <f aca="false">IF(AND(X61&gt;=40,X61&lt;=100),75,0)</f>
        <v>75</v>
      </c>
      <c r="AA61" s="43" t="n">
        <f aca="false">J61+L61+N61+P61+R61+T61+V61+Y61+Z61</f>
        <v>195</v>
      </c>
      <c r="AB61" s="33"/>
    </row>
    <row r="62" customFormat="false" ht="18" hidden="false" customHeight="true" outlineLevel="0" collapsed="false">
      <c r="A62" s="33" t="n">
        <f aca="false">A61+1</f>
        <v>59</v>
      </c>
      <c r="B62" s="58" t="s">
        <v>153</v>
      </c>
      <c r="C62" s="58" t="s">
        <v>154</v>
      </c>
      <c r="D62" s="59" t="s">
        <v>155</v>
      </c>
      <c r="E62" s="59" t="s">
        <v>156</v>
      </c>
      <c r="F62" s="60" t="s">
        <v>30</v>
      </c>
      <c r="G62" s="61" t="str">
        <f aca="false">IF(F62="ΝΑΙ","ΟΚ","ΑΠΟΡΡΙΠΤΕΤΑΙ")</f>
        <v>ΟΚ</v>
      </c>
      <c r="H62" s="62"/>
      <c r="I62" s="63"/>
      <c r="J62" s="64" t="n">
        <f aca="false">I62*17</f>
        <v>0</v>
      </c>
      <c r="K62" s="65"/>
      <c r="L62" s="64" t="n">
        <f aca="false">K62*7</f>
        <v>0</v>
      </c>
      <c r="M62" s="66" t="n">
        <v>2</v>
      </c>
      <c r="N62" s="64" t="n">
        <f aca="false">M62*60</f>
        <v>120</v>
      </c>
      <c r="O62" s="65"/>
      <c r="P62" s="64" t="n">
        <f aca="false">O62*120</f>
        <v>0</v>
      </c>
      <c r="Q62" s="65"/>
      <c r="R62" s="64" t="n">
        <f aca="false">IF(Q62="ΝΑΙ",170,0)</f>
        <v>0</v>
      </c>
      <c r="S62" s="65"/>
      <c r="T62" s="64" t="n">
        <f aca="false">IF(S62="ΝΑΙ",120,0)</f>
        <v>0</v>
      </c>
      <c r="U62" s="65"/>
      <c r="V62" s="64" t="n">
        <f aca="false">U62*20</f>
        <v>0</v>
      </c>
      <c r="W62" s="64" t="n">
        <v>1975</v>
      </c>
      <c r="X62" s="64" t="n">
        <f aca="false">2018-W62</f>
        <v>43</v>
      </c>
      <c r="Y62" s="64" t="n">
        <f aca="false">IF(AND(X62&gt;24,X62&lt;40),50,0)</f>
        <v>0</v>
      </c>
      <c r="Z62" s="67" t="n">
        <f aca="false">IF(AND(X62&gt;=40,X62&lt;=100),75,0)</f>
        <v>75</v>
      </c>
      <c r="AA62" s="68" t="n">
        <f aca="false">J62+L62+N62+P62+R62+T62+V62+Y62+Z62</f>
        <v>195</v>
      </c>
      <c r="AB62" s="64"/>
    </row>
    <row r="63" customFormat="false" ht="18" hidden="false" customHeight="true" outlineLevel="0" collapsed="false">
      <c r="A63" s="33" t="n">
        <f aca="false">A62+1</f>
        <v>60</v>
      </c>
      <c r="B63" s="23" t="s">
        <v>157</v>
      </c>
      <c r="C63" s="23" t="s">
        <v>158</v>
      </c>
      <c r="D63" s="34" t="s">
        <v>159</v>
      </c>
      <c r="E63" s="34" t="s">
        <v>34</v>
      </c>
      <c r="F63" s="35" t="s">
        <v>30</v>
      </c>
      <c r="G63" s="36" t="str">
        <f aca="false">IF(F63="ΝΑΙ","ΟΚ","ΑΠΟΡΡΙΠΤΕΤΑΙ")</f>
        <v>ΟΚ</v>
      </c>
      <c r="H63" s="37"/>
      <c r="I63" s="38"/>
      <c r="J63" s="33" t="n">
        <f aca="false">I63*17</f>
        <v>0</v>
      </c>
      <c r="K63" s="33"/>
      <c r="L63" s="33" t="n">
        <f aca="false">K63*7</f>
        <v>0</v>
      </c>
      <c r="M63" s="39" t="n">
        <v>2</v>
      </c>
      <c r="N63" s="40" t="n">
        <f aca="false">M63*60</f>
        <v>120</v>
      </c>
      <c r="O63" s="41"/>
      <c r="P63" s="40" t="n">
        <f aca="false">O63*120</f>
        <v>0</v>
      </c>
      <c r="Q63" s="70"/>
      <c r="R63" s="33" t="n">
        <f aca="false">IF(Q63="ΝΑΙ",170,0)</f>
        <v>0</v>
      </c>
      <c r="S63" s="70"/>
      <c r="T63" s="33" t="n">
        <f aca="false">IF(S63="ΝΑΙ",120,0)</f>
        <v>0</v>
      </c>
      <c r="U63" s="33"/>
      <c r="V63" s="33" t="n">
        <f aca="false">U63*20</f>
        <v>0</v>
      </c>
      <c r="W63" s="33" t="n">
        <v>1970</v>
      </c>
      <c r="X63" s="33" t="n">
        <f aca="false">2018-W63</f>
        <v>48</v>
      </c>
      <c r="Y63" s="33" t="n">
        <f aca="false">IF(AND(X63&gt;24,X63&lt;40),50,0)</f>
        <v>0</v>
      </c>
      <c r="Z63" s="42" t="n">
        <f aca="false">IF(AND(X63&gt;=40,X63&lt;=100),75,0)</f>
        <v>75</v>
      </c>
      <c r="AA63" s="43" t="n">
        <f aca="false">J63+L63+N63+P63+R63+T63+V63+Y63+Z63</f>
        <v>195</v>
      </c>
      <c r="AB63" s="33"/>
    </row>
    <row r="64" customFormat="false" ht="18" hidden="false" customHeight="true" outlineLevel="0" collapsed="false">
      <c r="A64" s="33" t="n">
        <f aca="false">A63+1</f>
        <v>61</v>
      </c>
      <c r="B64" s="23" t="s">
        <v>226</v>
      </c>
      <c r="C64" s="23" t="s">
        <v>227</v>
      </c>
      <c r="D64" s="34" t="s">
        <v>228</v>
      </c>
      <c r="E64" s="34" t="s">
        <v>229</v>
      </c>
      <c r="F64" s="35" t="s">
        <v>30</v>
      </c>
      <c r="G64" s="36" t="str">
        <f aca="false">IF(F64="ΝΑΙ","ΟΚ","ΑΠΟΡΡΙΠΤΕΤΑΙ")</f>
        <v>ΟΚ</v>
      </c>
      <c r="H64" s="37"/>
      <c r="I64" s="38"/>
      <c r="J64" s="33" t="n">
        <f aca="false">I64*17</f>
        <v>0</v>
      </c>
      <c r="K64" s="33"/>
      <c r="L64" s="33" t="n">
        <f aca="false">K64*7</f>
        <v>0</v>
      </c>
      <c r="M64" s="39"/>
      <c r="N64" s="40" t="n">
        <f aca="false">M64*60</f>
        <v>0</v>
      </c>
      <c r="O64" s="41"/>
      <c r="P64" s="40" t="n">
        <f aca="false">O64*120</f>
        <v>0</v>
      </c>
      <c r="Q64" s="70"/>
      <c r="R64" s="33" t="n">
        <f aca="false">IF(Q64="ΝΑΙ",170,0)</f>
        <v>0</v>
      </c>
      <c r="S64" s="70"/>
      <c r="T64" s="33" t="n">
        <f aca="false">IF(S64="ΝΑΙ",120,0)</f>
        <v>0</v>
      </c>
      <c r="U64" s="33" t="n">
        <v>6</v>
      </c>
      <c r="V64" s="33" t="n">
        <f aca="false">U64*20</f>
        <v>120</v>
      </c>
      <c r="W64" s="33" t="n">
        <v>1976</v>
      </c>
      <c r="X64" s="33" t="n">
        <f aca="false">2018-W64</f>
        <v>42</v>
      </c>
      <c r="Y64" s="33" t="n">
        <f aca="false">IF(AND(X64&gt;24,X64&lt;40),50,0)</f>
        <v>0</v>
      </c>
      <c r="Z64" s="42" t="n">
        <f aca="false">IF(AND(X64&gt;=40,X64&lt;=100),75,0)</f>
        <v>75</v>
      </c>
      <c r="AA64" s="43" t="n">
        <f aca="false">J64+L64+N64+P64+R64+T64+V64+Y64+Z64</f>
        <v>195</v>
      </c>
      <c r="AB64" s="33"/>
    </row>
    <row r="65" customFormat="false" ht="18" hidden="false" customHeight="true" outlineLevel="0" collapsed="false">
      <c r="A65" s="33" t="n">
        <f aca="false">A64+1</f>
        <v>62</v>
      </c>
      <c r="B65" s="23" t="s">
        <v>262</v>
      </c>
      <c r="C65" s="23" t="s">
        <v>263</v>
      </c>
      <c r="D65" s="34" t="s">
        <v>264</v>
      </c>
      <c r="E65" s="34" t="s">
        <v>169</v>
      </c>
      <c r="F65" s="35" t="s">
        <v>30</v>
      </c>
      <c r="G65" s="36" t="str">
        <f aca="false">IF(F65="ΝΑΙ","ΟΚ","ΑΠΟΡΡΙΠΤΕΤΑΙ")</f>
        <v>ΟΚ</v>
      </c>
      <c r="H65" s="37"/>
      <c r="I65" s="38"/>
      <c r="J65" s="33" t="n">
        <f aca="false">I65*17</f>
        <v>0</v>
      </c>
      <c r="K65" s="33"/>
      <c r="L65" s="33" t="n">
        <f aca="false">K65*7</f>
        <v>0</v>
      </c>
      <c r="M65" s="39" t="n">
        <v>2</v>
      </c>
      <c r="N65" s="40" t="n">
        <f aca="false">M65*60</f>
        <v>120</v>
      </c>
      <c r="O65" s="41"/>
      <c r="P65" s="40" t="n">
        <f aca="false">O65*120</f>
        <v>0</v>
      </c>
      <c r="Q65" s="70"/>
      <c r="R65" s="33" t="n">
        <f aca="false">IF(Q65="ΝΑΙ",170,0)</f>
        <v>0</v>
      </c>
      <c r="S65" s="70"/>
      <c r="T65" s="33" t="n">
        <f aca="false">IF(S65="ΝΑΙ",120,0)</f>
        <v>0</v>
      </c>
      <c r="U65" s="33"/>
      <c r="V65" s="33" t="n">
        <f aca="false">U65*20</f>
        <v>0</v>
      </c>
      <c r="W65" s="33" t="n">
        <v>1970</v>
      </c>
      <c r="X65" s="33" t="n">
        <f aca="false">2018-W65</f>
        <v>48</v>
      </c>
      <c r="Y65" s="33" t="n">
        <f aca="false">IF(AND(X65&gt;24,X65&lt;40),50,0)</f>
        <v>0</v>
      </c>
      <c r="Z65" s="42" t="n">
        <f aca="false">IF(AND(X65&gt;=40,X65&lt;=100),75,0)</f>
        <v>75</v>
      </c>
      <c r="AA65" s="43" t="n">
        <f aca="false">J65+L65+N65+P65+R65+T65+V65+Y65+Z65</f>
        <v>195</v>
      </c>
      <c r="AB65" s="33"/>
    </row>
    <row r="66" customFormat="false" ht="18" hidden="false" customHeight="true" outlineLevel="0" collapsed="false">
      <c r="A66" s="33" t="n">
        <f aca="false">A65+1</f>
        <v>63</v>
      </c>
      <c r="B66" s="23" t="s">
        <v>337</v>
      </c>
      <c r="C66" s="23" t="s">
        <v>338</v>
      </c>
      <c r="D66" s="34" t="s">
        <v>339</v>
      </c>
      <c r="E66" s="34" t="s">
        <v>340</v>
      </c>
      <c r="F66" s="35" t="s">
        <v>30</v>
      </c>
      <c r="G66" s="36" t="str">
        <f aca="false">IF(F66="ΝΑΙ","ΟΚ","ΑΠΟΡΡΙΠΤΕΤΑΙ")</f>
        <v>ΟΚ</v>
      </c>
      <c r="H66" s="37"/>
      <c r="I66" s="38"/>
      <c r="J66" s="33" t="n">
        <f aca="false">I66*17</f>
        <v>0</v>
      </c>
      <c r="K66" s="33"/>
      <c r="L66" s="33" t="n">
        <f aca="false">K66*7</f>
        <v>0</v>
      </c>
      <c r="M66" s="39"/>
      <c r="N66" s="40" t="n">
        <f aca="false">M66*60</f>
        <v>0</v>
      </c>
      <c r="O66" s="41"/>
      <c r="P66" s="40" t="n">
        <f aca="false">O66*120</f>
        <v>0</v>
      </c>
      <c r="Q66" s="70"/>
      <c r="R66" s="33" t="n">
        <f aca="false">IF(Q66="ΝΑΙ",170,0)</f>
        <v>0</v>
      </c>
      <c r="S66" s="70"/>
      <c r="T66" s="33" t="n">
        <f aca="false">IF(S66="ΝΑΙ",120,0)</f>
        <v>0</v>
      </c>
      <c r="U66" s="33" t="n">
        <v>6</v>
      </c>
      <c r="V66" s="33" t="n">
        <f aca="false">U66*20</f>
        <v>120</v>
      </c>
      <c r="W66" s="33" t="n">
        <v>1960</v>
      </c>
      <c r="X66" s="33" t="n">
        <f aca="false">2018-W66</f>
        <v>58</v>
      </c>
      <c r="Y66" s="33" t="n">
        <f aca="false">IF(AND(X66&gt;24,X66&lt;40),50,0)</f>
        <v>0</v>
      </c>
      <c r="Z66" s="42" t="n">
        <f aca="false">IF(AND(X66&gt;=40,X66&lt;=100),75,0)</f>
        <v>75</v>
      </c>
      <c r="AA66" s="43" t="n">
        <f aca="false">J66+L66+N66+P66+R66+T66+V66+Y66+Z66</f>
        <v>195</v>
      </c>
      <c r="AB66" s="33"/>
    </row>
    <row r="67" customFormat="false" ht="18" hidden="false" customHeight="true" outlineLevel="0" collapsed="false">
      <c r="A67" s="33" t="n">
        <f aca="false">A66+1</f>
        <v>64</v>
      </c>
      <c r="B67" s="23" t="s">
        <v>341</v>
      </c>
      <c r="C67" s="23" t="s">
        <v>342</v>
      </c>
      <c r="D67" s="34" t="s">
        <v>343</v>
      </c>
      <c r="E67" s="34" t="s">
        <v>91</v>
      </c>
      <c r="F67" s="35" t="s">
        <v>30</v>
      </c>
      <c r="G67" s="36" t="str">
        <f aca="false">IF(F67="ΝΑΙ","ΟΚ","ΑΠΟΡΡΙΠΤΕΤΑΙ")</f>
        <v>ΟΚ</v>
      </c>
      <c r="H67" s="37"/>
      <c r="I67" s="38"/>
      <c r="J67" s="33" t="n">
        <f aca="false">I67*17</f>
        <v>0</v>
      </c>
      <c r="K67" s="33"/>
      <c r="L67" s="33" t="n">
        <f aca="false">K67*7</f>
        <v>0</v>
      </c>
      <c r="M67" s="39" t="n">
        <v>2</v>
      </c>
      <c r="N67" s="40" t="n">
        <f aca="false">M67*60</f>
        <v>120</v>
      </c>
      <c r="O67" s="41"/>
      <c r="P67" s="40" t="n">
        <f aca="false">O67*120</f>
        <v>0</v>
      </c>
      <c r="Q67" s="70"/>
      <c r="R67" s="33" t="n">
        <f aca="false">IF(Q67="ΝΑΙ",170,0)</f>
        <v>0</v>
      </c>
      <c r="S67" s="70"/>
      <c r="T67" s="33" t="n">
        <f aca="false">IF(S67="ΝΑΙ",120,0)</f>
        <v>0</v>
      </c>
      <c r="U67" s="33"/>
      <c r="V67" s="33" t="n">
        <f aca="false">U67*20</f>
        <v>0</v>
      </c>
      <c r="W67" s="33" t="n">
        <v>1976</v>
      </c>
      <c r="X67" s="33" t="n">
        <f aca="false">2018-W67</f>
        <v>42</v>
      </c>
      <c r="Y67" s="33" t="n">
        <f aca="false">IF(AND(X67&gt;24,X67&lt;40),50,0)</f>
        <v>0</v>
      </c>
      <c r="Z67" s="42" t="n">
        <f aca="false">IF(AND(X67&gt;=40,X67&lt;=100),75,0)</f>
        <v>75</v>
      </c>
      <c r="AA67" s="43" t="n">
        <f aca="false">J67+L67+N67+P67+R67+T67+V67+Y67+Z67</f>
        <v>195</v>
      </c>
      <c r="AB67" s="33"/>
    </row>
    <row r="68" customFormat="false" ht="18" hidden="false" customHeight="true" outlineLevel="0" collapsed="false">
      <c r="A68" s="33" t="n">
        <f aca="false">A67+1</f>
        <v>65</v>
      </c>
      <c r="B68" s="23" t="s">
        <v>347</v>
      </c>
      <c r="C68" s="23" t="s">
        <v>348</v>
      </c>
      <c r="D68" s="34" t="s">
        <v>349</v>
      </c>
      <c r="E68" s="34" t="s">
        <v>350</v>
      </c>
      <c r="F68" s="35" t="s">
        <v>30</v>
      </c>
      <c r="G68" s="36" t="str">
        <f aca="false">IF(F68="ΝΑΙ","ΟΚ","ΑΠΟΡΡΙΠΤΕΤΑΙ")</f>
        <v>ΟΚ</v>
      </c>
      <c r="H68" s="37"/>
      <c r="I68" s="38" t="n">
        <v>6</v>
      </c>
      <c r="J68" s="33" t="n">
        <f aca="false">I68*17</f>
        <v>102</v>
      </c>
      <c r="K68" s="33"/>
      <c r="L68" s="33" t="n">
        <f aca="false">K68*7</f>
        <v>0</v>
      </c>
      <c r="M68" s="39"/>
      <c r="N68" s="40" t="n">
        <f aca="false">M68*60</f>
        <v>0</v>
      </c>
      <c r="O68" s="41"/>
      <c r="P68" s="40" t="n">
        <f aca="false">O68*120</f>
        <v>0</v>
      </c>
      <c r="Q68" s="70"/>
      <c r="R68" s="33" t="n">
        <f aca="false">IF(Q68="ΝΑΙ",170,0)</f>
        <v>0</v>
      </c>
      <c r="S68" s="70"/>
      <c r="T68" s="33" t="n">
        <f aca="false">IF(S68="ΝΑΙ",120,0)</f>
        <v>0</v>
      </c>
      <c r="U68" s="33"/>
      <c r="V68" s="33" t="n">
        <f aca="false">U68*20</f>
        <v>0</v>
      </c>
      <c r="W68" s="33" t="n">
        <v>1963</v>
      </c>
      <c r="X68" s="33" t="n">
        <f aca="false">2018-W68</f>
        <v>55</v>
      </c>
      <c r="Y68" s="33" t="n">
        <f aca="false">IF(AND(X68&gt;24,X68&lt;40),50,0)</f>
        <v>0</v>
      </c>
      <c r="Z68" s="42" t="n">
        <f aca="false">IF(AND(X68&gt;=40,X68&lt;=100),75,0)</f>
        <v>75</v>
      </c>
      <c r="AA68" s="43" t="n">
        <f aca="false">J68+L68+N68+P68+R68+T68+V68+Y68+Z68</f>
        <v>177</v>
      </c>
      <c r="AB68" s="33"/>
    </row>
    <row r="69" customFormat="false" ht="18" hidden="false" customHeight="true" outlineLevel="0" collapsed="false">
      <c r="A69" s="33" t="n">
        <f aca="false">A68+1</f>
        <v>66</v>
      </c>
      <c r="B69" s="23" t="s">
        <v>351</v>
      </c>
      <c r="C69" s="23" t="s">
        <v>352</v>
      </c>
      <c r="D69" s="34" t="s">
        <v>353</v>
      </c>
      <c r="E69" s="34" t="s">
        <v>180</v>
      </c>
      <c r="F69" s="35" t="s">
        <v>30</v>
      </c>
      <c r="G69" s="36" t="str">
        <f aca="false">IF(F69="ΝΑΙ","ΟΚ","ΑΠΟΡΡΙΠΤΕΤΑΙ")</f>
        <v>ΟΚ</v>
      </c>
      <c r="H69" s="37"/>
      <c r="I69" s="38"/>
      <c r="J69" s="33" t="n">
        <f aca="false">I69*17</f>
        <v>0</v>
      </c>
      <c r="K69" s="33"/>
      <c r="L69" s="33" t="n">
        <f aca="false">K69*7</f>
        <v>0</v>
      </c>
      <c r="M69" s="39"/>
      <c r="N69" s="40" t="n">
        <f aca="false">M69*60</f>
        <v>0</v>
      </c>
      <c r="O69" s="41"/>
      <c r="P69" s="40" t="n">
        <f aca="false">O69*120</f>
        <v>0</v>
      </c>
      <c r="Q69" s="70"/>
      <c r="R69" s="33" t="n">
        <f aca="false">IF(Q69="ΝΑΙ",170,0)</f>
        <v>0</v>
      </c>
      <c r="S69" s="70"/>
      <c r="T69" s="33" t="n">
        <f aca="false">IF(S69="ΝΑΙ",120,0)</f>
        <v>0</v>
      </c>
      <c r="U69" s="33" t="n">
        <v>5</v>
      </c>
      <c r="V69" s="33" t="n">
        <f aca="false">U69*20</f>
        <v>100</v>
      </c>
      <c r="W69" s="33" t="n">
        <v>1977</v>
      </c>
      <c r="X69" s="33" t="n">
        <f aca="false">2018-W69</f>
        <v>41</v>
      </c>
      <c r="Y69" s="33" t="n">
        <f aca="false">IF(AND(X69&gt;24,X69&lt;40),50,0)</f>
        <v>0</v>
      </c>
      <c r="Z69" s="42" t="n">
        <f aca="false">IF(AND(X69&gt;=40,X69&lt;=100),75,0)</f>
        <v>75</v>
      </c>
      <c r="AA69" s="43" t="n">
        <f aca="false">J69+L69+N69+P69+R69+T69+V69+Y69+Z69</f>
        <v>175</v>
      </c>
      <c r="AB69" s="33"/>
    </row>
    <row r="70" customFormat="false" ht="18" hidden="false" customHeight="true" outlineLevel="0" collapsed="false">
      <c r="A70" s="33" t="n">
        <f aca="false">A69+1</f>
        <v>67</v>
      </c>
      <c r="B70" s="23" t="s">
        <v>160</v>
      </c>
      <c r="C70" s="23" t="s">
        <v>161</v>
      </c>
      <c r="D70" s="34" t="s">
        <v>162</v>
      </c>
      <c r="E70" s="34" t="s">
        <v>60</v>
      </c>
      <c r="F70" s="35" t="s">
        <v>30</v>
      </c>
      <c r="G70" s="36" t="str">
        <f aca="false">IF(F70="ΝΑΙ","ΟΚ","ΑΠΟΡΡΙΠΤΕΤΑΙ")</f>
        <v>ΟΚ</v>
      </c>
      <c r="H70" s="37"/>
      <c r="I70" s="38"/>
      <c r="J70" s="33" t="n">
        <f aca="false">I70*17</f>
        <v>0</v>
      </c>
      <c r="K70" s="33"/>
      <c r="L70" s="33" t="n">
        <f aca="false">K70*7</f>
        <v>0</v>
      </c>
      <c r="M70" s="39" t="n">
        <v>2</v>
      </c>
      <c r="N70" s="40" t="n">
        <f aca="false">M70*60</f>
        <v>120</v>
      </c>
      <c r="O70" s="41"/>
      <c r="P70" s="40" t="n">
        <f aca="false">O70*120</f>
        <v>0</v>
      </c>
      <c r="Q70" s="70"/>
      <c r="R70" s="33" t="n">
        <f aca="false">IF(Q70="ΝΑΙ",170,0)</f>
        <v>0</v>
      </c>
      <c r="S70" s="70"/>
      <c r="T70" s="33" t="n">
        <f aca="false">IF(S70="ΝΑΙ",120,0)</f>
        <v>0</v>
      </c>
      <c r="U70" s="33"/>
      <c r="V70" s="33" t="n">
        <f aca="false">U70*20</f>
        <v>0</v>
      </c>
      <c r="W70" s="33" t="n">
        <v>1982</v>
      </c>
      <c r="X70" s="33" t="n">
        <f aca="false">2018-W70</f>
        <v>36</v>
      </c>
      <c r="Y70" s="33" t="n">
        <f aca="false">IF(AND(X70&gt;24,X70&lt;40),50,0)</f>
        <v>50</v>
      </c>
      <c r="Z70" s="42" t="n">
        <f aca="false">IF(AND(X70&gt;=40,X70&lt;=100),75,0)</f>
        <v>0</v>
      </c>
      <c r="AA70" s="43" t="n">
        <f aca="false">J70+L70+N70+P70+R70+T70+V70+Y70+Z70</f>
        <v>170</v>
      </c>
      <c r="AB70" s="33"/>
    </row>
    <row r="71" customFormat="false" ht="18" hidden="false" customHeight="true" outlineLevel="0" collapsed="false">
      <c r="A71" s="33" t="n">
        <f aca="false">A70+1</f>
        <v>68</v>
      </c>
      <c r="B71" s="23" t="s">
        <v>286</v>
      </c>
      <c r="C71" s="23" t="s">
        <v>287</v>
      </c>
      <c r="D71" s="34" t="s">
        <v>288</v>
      </c>
      <c r="E71" s="34" t="s">
        <v>289</v>
      </c>
      <c r="F71" s="35" t="s">
        <v>30</v>
      </c>
      <c r="G71" s="36" t="str">
        <f aca="false">IF(F71="ΝΑΙ","ΟΚ","ΑΠΟΡΡΙΠΤΕΤΑΙ")</f>
        <v>ΟΚ</v>
      </c>
      <c r="H71" s="37"/>
      <c r="I71" s="38"/>
      <c r="J71" s="33" t="n">
        <f aca="false">I71*17</f>
        <v>0</v>
      </c>
      <c r="K71" s="33"/>
      <c r="L71" s="33" t="n">
        <f aca="false">K71*7</f>
        <v>0</v>
      </c>
      <c r="M71" s="39" t="n">
        <v>2</v>
      </c>
      <c r="N71" s="40" t="n">
        <f aca="false">M71*60</f>
        <v>120</v>
      </c>
      <c r="O71" s="41"/>
      <c r="P71" s="40" t="n">
        <f aca="false">O71*120</f>
        <v>0</v>
      </c>
      <c r="Q71" s="70"/>
      <c r="R71" s="33" t="n">
        <f aca="false">IF(Q71="ΝΑΙ",170,0)</f>
        <v>0</v>
      </c>
      <c r="S71" s="70"/>
      <c r="T71" s="33" t="n">
        <f aca="false">IF(S71="ΝΑΙ",120,0)</f>
        <v>0</v>
      </c>
      <c r="U71" s="33"/>
      <c r="V71" s="33" t="n">
        <f aca="false">U71*20</f>
        <v>0</v>
      </c>
      <c r="W71" s="33" t="n">
        <v>1983</v>
      </c>
      <c r="X71" s="33" t="n">
        <f aca="false">2018-W71</f>
        <v>35</v>
      </c>
      <c r="Y71" s="33" t="n">
        <f aca="false">IF(AND(X71&gt;24,X71&lt;40),50,0)</f>
        <v>50</v>
      </c>
      <c r="Z71" s="42" t="n">
        <f aca="false">IF(AND(X71&gt;=40,X71&lt;=100),75,0)</f>
        <v>0</v>
      </c>
      <c r="AA71" s="43" t="n">
        <f aca="false">J71+L71+N71+P71+R71+T71+V71+Y71+Z71</f>
        <v>170</v>
      </c>
      <c r="AB71" s="33"/>
    </row>
    <row r="72" s="71" customFormat="true" ht="22.5" hidden="false" customHeight="true" outlineLevel="0" collapsed="false">
      <c r="A72" s="33" t="n">
        <f aca="false">A71+1</f>
        <v>69</v>
      </c>
      <c r="B72" s="23" t="s">
        <v>354</v>
      </c>
      <c r="C72" s="23" t="s">
        <v>355</v>
      </c>
      <c r="D72" s="34" t="s">
        <v>356</v>
      </c>
      <c r="E72" s="34" t="s">
        <v>64</v>
      </c>
      <c r="F72" s="35" t="s">
        <v>30</v>
      </c>
      <c r="G72" s="36" t="str">
        <f aca="false">IF(F72="ΝΑΙ","ΟΚ","ΑΠΟΡΡΙΠΤΕΤΑΙ")</f>
        <v>ΟΚ</v>
      </c>
      <c r="H72" s="37"/>
      <c r="I72" s="38"/>
      <c r="J72" s="33" t="n">
        <f aca="false">I72*17</f>
        <v>0</v>
      </c>
      <c r="K72" s="33"/>
      <c r="L72" s="33" t="n">
        <f aca="false">K72*7</f>
        <v>0</v>
      </c>
      <c r="M72" s="39"/>
      <c r="N72" s="40" t="n">
        <f aca="false">M72*60</f>
        <v>0</v>
      </c>
      <c r="O72" s="41"/>
      <c r="P72" s="40" t="n">
        <f aca="false">O72*120</f>
        <v>0</v>
      </c>
      <c r="Q72" s="70"/>
      <c r="R72" s="33" t="n">
        <f aca="false">IF(Q72="ΝΑΙ",170,0)</f>
        <v>0</v>
      </c>
      <c r="S72" s="70" t="s">
        <v>30</v>
      </c>
      <c r="T72" s="33" t="n">
        <f aca="false">IF(S72="ΝΑΙ",120,0)</f>
        <v>120</v>
      </c>
      <c r="U72" s="33"/>
      <c r="V72" s="33" t="n">
        <f aca="false">U72*20</f>
        <v>0</v>
      </c>
      <c r="W72" s="33" t="n">
        <v>1985</v>
      </c>
      <c r="X72" s="33" t="n">
        <f aca="false">2018-W72</f>
        <v>33</v>
      </c>
      <c r="Y72" s="33" t="n">
        <f aca="false">IF(AND(X72&gt;24,X72&lt;40),50,0)</f>
        <v>50</v>
      </c>
      <c r="Z72" s="42" t="n">
        <f aca="false">IF(AND(X72&gt;=40,X72&lt;=100),75,0)</f>
        <v>0</v>
      </c>
      <c r="AA72" s="43" t="n">
        <f aca="false">J72+L72+N72+P72+R72+T72+V72+Y72+Z72</f>
        <v>170</v>
      </c>
      <c r="AB72" s="33"/>
    </row>
    <row r="73" customFormat="false" ht="18" hidden="false" customHeight="true" outlineLevel="0" collapsed="false">
      <c r="A73" s="33" t="n">
        <f aca="false">A72+1</f>
        <v>70</v>
      </c>
      <c r="B73" s="23" t="s">
        <v>357</v>
      </c>
      <c r="C73" s="23" t="s">
        <v>358</v>
      </c>
      <c r="D73" s="34" t="s">
        <v>359</v>
      </c>
      <c r="E73" s="34" t="s">
        <v>34</v>
      </c>
      <c r="F73" s="35" t="s">
        <v>30</v>
      </c>
      <c r="G73" s="36" t="str">
        <f aca="false">IF(F73="ΝΑΙ","ΟΚ","ΑΠΟΡΡΙΠΤΕΤΑΙ")</f>
        <v>ΟΚ</v>
      </c>
      <c r="H73" s="37"/>
      <c r="I73" s="38"/>
      <c r="J73" s="33" t="n">
        <f aca="false">I73*17</f>
        <v>0</v>
      </c>
      <c r="K73" s="33"/>
      <c r="L73" s="33" t="n">
        <f aca="false">K73*7</f>
        <v>0</v>
      </c>
      <c r="M73" s="39"/>
      <c r="N73" s="40" t="n">
        <f aca="false">M73*60</f>
        <v>0</v>
      </c>
      <c r="O73" s="41"/>
      <c r="P73" s="40" t="n">
        <f aca="false">O73*120</f>
        <v>0</v>
      </c>
      <c r="Q73" s="70"/>
      <c r="R73" s="33" t="n">
        <f aca="false">IF(Q73="ΝΑΙ",170,0)</f>
        <v>0</v>
      </c>
      <c r="S73" s="70" t="s">
        <v>30</v>
      </c>
      <c r="T73" s="33" t="n">
        <f aca="false">IF(S73="ΝΑΙ",120,0)</f>
        <v>120</v>
      </c>
      <c r="U73" s="33"/>
      <c r="V73" s="33" t="n">
        <f aca="false">U73*20</f>
        <v>0</v>
      </c>
      <c r="W73" s="33" t="n">
        <v>1984</v>
      </c>
      <c r="X73" s="33" t="n">
        <f aca="false">2018-W73</f>
        <v>34</v>
      </c>
      <c r="Y73" s="33" t="n">
        <f aca="false">IF(AND(X73&gt;24,X73&lt;40),50,0)</f>
        <v>50</v>
      </c>
      <c r="Z73" s="42" t="n">
        <f aca="false">IF(AND(X73&gt;=40,X73&lt;=100),75,0)</f>
        <v>0</v>
      </c>
      <c r="AA73" s="43" t="n">
        <f aca="false">J73+L73+N73+P73+R73+T73+V73+Y73+Z73</f>
        <v>170</v>
      </c>
      <c r="AB73" s="33"/>
    </row>
    <row r="74" customFormat="false" ht="18" hidden="false" customHeight="true" outlineLevel="0" collapsed="false">
      <c r="A74" s="33" t="n">
        <f aca="false">A73+1</f>
        <v>71</v>
      </c>
      <c r="B74" s="23" t="s">
        <v>360</v>
      </c>
      <c r="C74" s="23" t="s">
        <v>361</v>
      </c>
      <c r="D74" s="34" t="s">
        <v>362</v>
      </c>
      <c r="E74" s="34" t="s">
        <v>169</v>
      </c>
      <c r="F74" s="35" t="s">
        <v>30</v>
      </c>
      <c r="G74" s="36" t="str">
        <f aca="false">IF(F74="ΝΑΙ","ΟΚ","ΑΠΟΡΡΙΠΤΕΤΑΙ")</f>
        <v>ΟΚ</v>
      </c>
      <c r="H74" s="37"/>
      <c r="I74" s="38"/>
      <c r="J74" s="33" t="n">
        <f aca="false">I74*17</f>
        <v>0</v>
      </c>
      <c r="K74" s="33"/>
      <c r="L74" s="33" t="n">
        <f aca="false">K74*7</f>
        <v>0</v>
      </c>
      <c r="M74" s="39"/>
      <c r="N74" s="40" t="n">
        <f aca="false">M74*60</f>
        <v>0</v>
      </c>
      <c r="O74" s="41"/>
      <c r="P74" s="40" t="n">
        <f aca="false">O74*120</f>
        <v>0</v>
      </c>
      <c r="Q74" s="70"/>
      <c r="R74" s="33" t="n">
        <f aca="false">IF(Q74="ΝΑΙ",170,0)</f>
        <v>0</v>
      </c>
      <c r="S74" s="70" t="s">
        <v>30</v>
      </c>
      <c r="T74" s="33" t="n">
        <f aca="false">IF(S74="ΝΑΙ",120,0)</f>
        <v>120</v>
      </c>
      <c r="U74" s="33"/>
      <c r="V74" s="33" t="n">
        <f aca="false">U74*20</f>
        <v>0</v>
      </c>
      <c r="W74" s="33" t="n">
        <v>1986</v>
      </c>
      <c r="X74" s="33" t="n">
        <f aca="false">2018-W74</f>
        <v>32</v>
      </c>
      <c r="Y74" s="33" t="n">
        <f aca="false">IF(AND(X74&gt;24,X74&lt;40),50,0)</f>
        <v>50</v>
      </c>
      <c r="Z74" s="42" t="n">
        <f aca="false">IF(AND(X74&gt;=40,X74&lt;=100),75,0)</f>
        <v>0</v>
      </c>
      <c r="AA74" s="43" t="n">
        <f aca="false">J74+L74+N74+P74+R74+T74+V74+Y74+Z74</f>
        <v>170</v>
      </c>
      <c r="AB74" s="33"/>
    </row>
    <row r="75" customFormat="false" ht="18" hidden="false" customHeight="true" outlineLevel="0" collapsed="false">
      <c r="A75" s="33" t="n">
        <f aca="false">A74+1</f>
        <v>72</v>
      </c>
      <c r="B75" s="58" t="s">
        <v>363</v>
      </c>
      <c r="C75" s="58" t="s">
        <v>364</v>
      </c>
      <c r="D75" s="59" t="s">
        <v>365</v>
      </c>
      <c r="E75" s="59" t="s">
        <v>366</v>
      </c>
      <c r="F75" s="60" t="s">
        <v>30</v>
      </c>
      <c r="G75" s="61" t="str">
        <f aca="false">IF(F75="ΝΑΙ","ΟΚ","ΑΠΟΡΡΙΠΤΕΤΑΙ")</f>
        <v>ΟΚ</v>
      </c>
      <c r="H75" s="62"/>
      <c r="I75" s="63"/>
      <c r="J75" s="64" t="n">
        <f aca="false">I75*17</f>
        <v>0</v>
      </c>
      <c r="K75" s="65"/>
      <c r="L75" s="64" t="n">
        <f aca="false">K75*7</f>
        <v>0</v>
      </c>
      <c r="M75" s="66" t="n">
        <v>2</v>
      </c>
      <c r="N75" s="64" t="n">
        <f aca="false">M75*60</f>
        <v>120</v>
      </c>
      <c r="O75" s="65"/>
      <c r="P75" s="64" t="n">
        <f aca="false">O75*120</f>
        <v>0</v>
      </c>
      <c r="Q75" s="65"/>
      <c r="R75" s="64" t="n">
        <f aca="false">IF(Q75="ΝΑΙ",170,0)</f>
        <v>0</v>
      </c>
      <c r="S75" s="65"/>
      <c r="T75" s="64" t="n">
        <f aca="false">IF(S75="ΝΑΙ",120,0)</f>
        <v>0</v>
      </c>
      <c r="U75" s="65"/>
      <c r="V75" s="64" t="n">
        <f aca="false">U75*20</f>
        <v>0</v>
      </c>
      <c r="W75" s="64" t="n">
        <v>1982</v>
      </c>
      <c r="X75" s="64" t="n">
        <f aca="false">2018-W75</f>
        <v>36</v>
      </c>
      <c r="Y75" s="64" t="n">
        <f aca="false">IF(AND(X75&gt;24,X75&lt;40),50,0)</f>
        <v>50</v>
      </c>
      <c r="Z75" s="67" t="n">
        <f aca="false">IF(AND(X75&gt;=40,X75&lt;=100),75,0)</f>
        <v>0</v>
      </c>
      <c r="AA75" s="68" t="n">
        <f aca="false">J75+L75+N75+P75+R75+T75+V75+Y75+Z75</f>
        <v>170</v>
      </c>
      <c r="AB75" s="64"/>
    </row>
    <row r="76" customFormat="false" ht="18" hidden="false" customHeight="true" outlineLevel="0" collapsed="false">
      <c r="A76" s="33" t="n">
        <f aca="false">A75+1</f>
        <v>73</v>
      </c>
      <c r="B76" s="23" t="s">
        <v>248</v>
      </c>
      <c r="C76" s="23" t="s">
        <v>249</v>
      </c>
      <c r="D76" s="34" t="s">
        <v>250</v>
      </c>
      <c r="E76" s="34" t="s">
        <v>176</v>
      </c>
      <c r="F76" s="35" t="s">
        <v>30</v>
      </c>
      <c r="G76" s="36" t="str">
        <f aca="false">IF(F76="ΝΑΙ","ΟΚ","ΑΠΟΡΡΙΠΤΕΤΑΙ")</f>
        <v>ΟΚ</v>
      </c>
      <c r="H76" s="37"/>
      <c r="I76" s="38" t="n">
        <v>7</v>
      </c>
      <c r="J76" s="33" t="n">
        <f aca="false">I76*17</f>
        <v>119</v>
      </c>
      <c r="K76" s="33"/>
      <c r="L76" s="33" t="n">
        <f aca="false">K76*7</f>
        <v>0</v>
      </c>
      <c r="M76" s="39"/>
      <c r="N76" s="40" t="n">
        <f aca="false">M76*60</f>
        <v>0</v>
      </c>
      <c r="O76" s="41"/>
      <c r="P76" s="40" t="n">
        <f aca="false">O76*120</f>
        <v>0</v>
      </c>
      <c r="Q76" s="70"/>
      <c r="R76" s="33" t="n">
        <f aca="false">IF(Q76="ΝΑΙ",170,0)</f>
        <v>0</v>
      </c>
      <c r="S76" s="70"/>
      <c r="T76" s="33" t="n">
        <f aca="false">IF(S76="ΝΑΙ",120,0)</f>
        <v>0</v>
      </c>
      <c r="U76" s="33"/>
      <c r="V76" s="33" t="n">
        <f aca="false">U76*20</f>
        <v>0</v>
      </c>
      <c r="W76" s="33" t="n">
        <v>1981</v>
      </c>
      <c r="X76" s="33" t="n">
        <f aca="false">2018-W76</f>
        <v>37</v>
      </c>
      <c r="Y76" s="33" t="n">
        <f aca="false">IF(AND(X76&gt;24,X76&lt;40),50,0)</f>
        <v>50</v>
      </c>
      <c r="Z76" s="42" t="n">
        <f aca="false">IF(AND(X76&gt;=40,X76&lt;=100),75,0)</f>
        <v>0</v>
      </c>
      <c r="AA76" s="43" t="n">
        <f aca="false">J76+L76+N76+P76+R76+T76+V76+Y76+Z76</f>
        <v>169</v>
      </c>
      <c r="AB76" s="33"/>
    </row>
    <row r="77" s="71" customFormat="true" ht="18" hidden="false" customHeight="true" outlineLevel="0" collapsed="false">
      <c r="A77" s="33" t="n">
        <f aca="false">A76+1</f>
        <v>74</v>
      </c>
      <c r="B77" s="23" t="s">
        <v>367</v>
      </c>
      <c r="C77" s="23" t="s">
        <v>368</v>
      </c>
      <c r="D77" s="34" t="s">
        <v>369</v>
      </c>
      <c r="E77" s="34" t="s">
        <v>258</v>
      </c>
      <c r="F77" s="35" t="s">
        <v>30</v>
      </c>
      <c r="G77" s="36" t="str">
        <f aca="false">IF(F77="ΝΑΙ","ΟΚ","ΑΠΟΡΡΙΠΤΕΤΑΙ")</f>
        <v>ΟΚ</v>
      </c>
      <c r="H77" s="37"/>
      <c r="I77" s="38"/>
      <c r="J77" s="33" t="n">
        <f aca="false">I77*17</f>
        <v>0</v>
      </c>
      <c r="K77" s="33"/>
      <c r="L77" s="33" t="n">
        <f aca="false">K77*7</f>
        <v>0</v>
      </c>
      <c r="M77" s="39"/>
      <c r="N77" s="40" t="n">
        <f aca="false">M77*60</f>
        <v>0</v>
      </c>
      <c r="O77" s="41"/>
      <c r="P77" s="40" t="n">
        <f aca="false">O77*120</f>
        <v>0</v>
      </c>
      <c r="Q77" s="70"/>
      <c r="R77" s="33" t="n">
        <f aca="false">IF(Q77="ΝΑΙ",170,0)</f>
        <v>0</v>
      </c>
      <c r="S77" s="70"/>
      <c r="T77" s="33" t="n">
        <f aca="false">IF(S77="ΝΑΙ",120,0)</f>
        <v>0</v>
      </c>
      <c r="U77" s="33" t="n">
        <v>4</v>
      </c>
      <c r="V77" s="33" t="n">
        <f aca="false">U77*20</f>
        <v>80</v>
      </c>
      <c r="W77" s="33" t="n">
        <v>1967</v>
      </c>
      <c r="X77" s="33" t="n">
        <f aca="false">2018-W77</f>
        <v>51</v>
      </c>
      <c r="Y77" s="33" t="n">
        <f aca="false">IF(AND(X77&gt;24,X77&lt;40),50,0)</f>
        <v>0</v>
      </c>
      <c r="Z77" s="42" t="n">
        <f aca="false">IF(AND(X77&gt;=40,X77&lt;=100),75,0)</f>
        <v>75</v>
      </c>
      <c r="AA77" s="43" t="n">
        <f aca="false">J77+L77+N77+P77+R77+T77+V77+Y77+Z77</f>
        <v>155</v>
      </c>
      <c r="AB77" s="33"/>
    </row>
    <row r="78" customFormat="false" ht="18" hidden="false" customHeight="true" outlineLevel="0" collapsed="false">
      <c r="A78" s="33" t="n">
        <f aca="false">A77+1</f>
        <v>75</v>
      </c>
      <c r="B78" s="23" t="s">
        <v>344</v>
      </c>
      <c r="C78" s="23" t="s">
        <v>345</v>
      </c>
      <c r="D78" s="34" t="s">
        <v>346</v>
      </c>
      <c r="E78" s="34" t="s">
        <v>71</v>
      </c>
      <c r="F78" s="35" t="s">
        <v>30</v>
      </c>
      <c r="G78" s="36" t="str">
        <f aca="false">IF(F78="ΝΑΙ","ΟΚ","ΑΠΟΡΡΙΠΤΕΤΑΙ")</f>
        <v>ΟΚ</v>
      </c>
      <c r="H78" s="37"/>
      <c r="I78" s="38"/>
      <c r="J78" s="33" t="n">
        <f aca="false">I78*17</f>
        <v>0</v>
      </c>
      <c r="K78" s="33"/>
      <c r="L78" s="33" t="n">
        <f aca="false">K78*7</f>
        <v>0</v>
      </c>
      <c r="M78" s="39" t="n">
        <v>1</v>
      </c>
      <c r="N78" s="40" t="n">
        <f aca="false">M78*60</f>
        <v>60</v>
      </c>
      <c r="O78" s="41"/>
      <c r="P78" s="40" t="n">
        <f aca="false">O78*120</f>
        <v>0</v>
      </c>
      <c r="Q78" s="70"/>
      <c r="R78" s="33" t="n">
        <f aca="false">IF(Q78="ΝΑΙ",170,0)</f>
        <v>0</v>
      </c>
      <c r="S78" s="70"/>
      <c r="T78" s="33" t="n">
        <f aca="false">IF(S78="ΝΑΙ",120,0)</f>
        <v>0</v>
      </c>
      <c r="U78" s="33" t="n">
        <v>2</v>
      </c>
      <c r="V78" s="33" t="n">
        <f aca="false">U78*20</f>
        <v>40</v>
      </c>
      <c r="W78" s="33" t="n">
        <v>1983</v>
      </c>
      <c r="X78" s="33" t="n">
        <f aca="false">2018-W78</f>
        <v>35</v>
      </c>
      <c r="Y78" s="33" t="n">
        <f aca="false">IF(AND(X78&gt;24,X78&lt;40),50,0)</f>
        <v>50</v>
      </c>
      <c r="Z78" s="42" t="n">
        <f aca="false">IF(AND(X78&gt;=40,X78&lt;=100),75,0)</f>
        <v>0</v>
      </c>
      <c r="AA78" s="43" t="n">
        <f aca="false">J78+L78+N78+P78+R78+T78+V78+Y78+Z78</f>
        <v>150</v>
      </c>
      <c r="AB78" s="33"/>
    </row>
    <row r="79" customFormat="false" ht="18" hidden="false" customHeight="true" outlineLevel="0" collapsed="false">
      <c r="A79" s="33" t="n">
        <f aca="false">A78+1</f>
        <v>76</v>
      </c>
      <c r="B79" s="23" t="s">
        <v>166</v>
      </c>
      <c r="C79" s="23" t="s">
        <v>167</v>
      </c>
      <c r="D79" s="34" t="s">
        <v>168</v>
      </c>
      <c r="E79" s="34" t="s">
        <v>169</v>
      </c>
      <c r="F79" s="35" t="s">
        <v>30</v>
      </c>
      <c r="G79" s="36" t="str">
        <f aca="false">IF(F79="ΝΑΙ","ΟΚ","ΑΠΟΡΡΙΠΤΕΤΑΙ")</f>
        <v>ΟΚ</v>
      </c>
      <c r="H79" s="37"/>
      <c r="I79" s="38"/>
      <c r="J79" s="33" t="n">
        <f aca="false">I79*17</f>
        <v>0</v>
      </c>
      <c r="K79" s="33"/>
      <c r="L79" s="33" t="n">
        <f aca="false">K79*7</f>
        <v>0</v>
      </c>
      <c r="M79" s="39" t="n">
        <v>1</v>
      </c>
      <c r="N79" s="40" t="n">
        <f aca="false">M79*60</f>
        <v>60</v>
      </c>
      <c r="O79" s="41"/>
      <c r="P79" s="40" t="n">
        <f aca="false">O79*120</f>
        <v>0</v>
      </c>
      <c r="Q79" s="70"/>
      <c r="R79" s="33" t="n">
        <f aca="false">IF(Q79="ΝΑΙ",170,0)</f>
        <v>0</v>
      </c>
      <c r="S79" s="70"/>
      <c r="T79" s="33" t="n">
        <f aca="false">IF(S79="ΝΑΙ",120,0)</f>
        <v>0</v>
      </c>
      <c r="U79" s="33"/>
      <c r="V79" s="33" t="n">
        <f aca="false">U79*20</f>
        <v>0</v>
      </c>
      <c r="W79" s="33" t="n">
        <v>1968</v>
      </c>
      <c r="X79" s="33" t="n">
        <f aca="false">2018-W79</f>
        <v>50</v>
      </c>
      <c r="Y79" s="33" t="n">
        <f aca="false">IF(AND(X79&gt;24,X79&lt;40),50,0)</f>
        <v>0</v>
      </c>
      <c r="Z79" s="42" t="n">
        <f aca="false">IF(AND(X79&gt;=40,X79&lt;=100),75,0)</f>
        <v>75</v>
      </c>
      <c r="AA79" s="43" t="n">
        <f aca="false">J79+L79+N79+P79+R79+T79+V79+Y79+Z79</f>
        <v>135</v>
      </c>
      <c r="AB79" s="33"/>
    </row>
    <row r="80" customFormat="false" ht="18" hidden="false" customHeight="true" outlineLevel="0" collapsed="false">
      <c r="A80" s="33" t="n">
        <f aca="false">A79+1</f>
        <v>77</v>
      </c>
      <c r="B80" s="23" t="s">
        <v>170</v>
      </c>
      <c r="C80" s="23" t="s">
        <v>171</v>
      </c>
      <c r="D80" s="34" t="s">
        <v>172</v>
      </c>
      <c r="E80" s="34" t="s">
        <v>34</v>
      </c>
      <c r="F80" s="35" t="s">
        <v>30</v>
      </c>
      <c r="G80" s="36" t="str">
        <f aca="false">IF(F80="ΝΑΙ","ΟΚ","ΑΠΟΡΡΙΠΤΕΤΑΙ")</f>
        <v>ΟΚ</v>
      </c>
      <c r="H80" s="37"/>
      <c r="I80" s="38"/>
      <c r="J80" s="33" t="n">
        <f aca="false">I80*17</f>
        <v>0</v>
      </c>
      <c r="K80" s="33"/>
      <c r="L80" s="33" t="n">
        <f aca="false">K80*7</f>
        <v>0</v>
      </c>
      <c r="M80" s="39" t="n">
        <v>1</v>
      </c>
      <c r="N80" s="40" t="n">
        <f aca="false">M80*60</f>
        <v>60</v>
      </c>
      <c r="O80" s="41"/>
      <c r="P80" s="40" t="n">
        <f aca="false">O80*120</f>
        <v>0</v>
      </c>
      <c r="Q80" s="70"/>
      <c r="R80" s="33" t="n">
        <f aca="false">IF(Q80="ΝΑΙ",170,0)</f>
        <v>0</v>
      </c>
      <c r="S80" s="70"/>
      <c r="T80" s="33" t="n">
        <f aca="false">IF(S80="ΝΑΙ",120,0)</f>
        <v>0</v>
      </c>
      <c r="U80" s="33"/>
      <c r="V80" s="33" t="n">
        <f aca="false">U80*20</f>
        <v>0</v>
      </c>
      <c r="W80" s="33" t="n">
        <v>1966</v>
      </c>
      <c r="X80" s="33" t="n">
        <f aca="false">2018-W80</f>
        <v>52</v>
      </c>
      <c r="Y80" s="33" t="n">
        <f aca="false">IF(AND(X80&gt;24,X80&lt;40),50,0)</f>
        <v>0</v>
      </c>
      <c r="Z80" s="42" t="n">
        <f aca="false">IF(AND(X80&gt;=40,X80&lt;=100),75,0)</f>
        <v>75</v>
      </c>
      <c r="AA80" s="43" t="n">
        <f aca="false">J80+L80+N80+P80+R80+T80+V80+Y80+Z80</f>
        <v>135</v>
      </c>
      <c r="AB80" s="33"/>
    </row>
    <row r="81" customFormat="false" ht="18" hidden="false" customHeight="true" outlineLevel="0" collapsed="false">
      <c r="A81" s="33" t="n">
        <f aca="false">A80+1</f>
        <v>78</v>
      </c>
      <c r="B81" s="23" t="s">
        <v>215</v>
      </c>
      <c r="C81" s="23" t="s">
        <v>216</v>
      </c>
      <c r="D81" s="34" t="s">
        <v>217</v>
      </c>
      <c r="E81" s="34" t="s">
        <v>218</v>
      </c>
      <c r="F81" s="35" t="s">
        <v>30</v>
      </c>
      <c r="G81" s="36" t="str">
        <f aca="false">IF(F81="ΝΑΙ","ΟΚ","ΑΠΟΡΡΙΠΤΕΤΑΙ")</f>
        <v>ΟΚ</v>
      </c>
      <c r="H81" s="37"/>
      <c r="I81" s="38"/>
      <c r="J81" s="33" t="n">
        <f aca="false">I81*17</f>
        <v>0</v>
      </c>
      <c r="K81" s="33"/>
      <c r="L81" s="33" t="n">
        <f aca="false">K81*7</f>
        <v>0</v>
      </c>
      <c r="M81" s="39" t="n">
        <v>1</v>
      </c>
      <c r="N81" s="40" t="n">
        <f aca="false">M81*60</f>
        <v>60</v>
      </c>
      <c r="O81" s="41"/>
      <c r="P81" s="40" t="n">
        <f aca="false">O81*120</f>
        <v>0</v>
      </c>
      <c r="Q81" s="70"/>
      <c r="R81" s="33" t="n">
        <f aca="false">IF(Q81="ΝΑΙ",170,0)</f>
        <v>0</v>
      </c>
      <c r="S81" s="70"/>
      <c r="T81" s="33" t="n">
        <f aca="false">IF(S81="ΝΑΙ",120,0)</f>
        <v>0</v>
      </c>
      <c r="U81" s="33"/>
      <c r="V81" s="33" t="n">
        <f aca="false">U81*20</f>
        <v>0</v>
      </c>
      <c r="W81" s="33" t="n">
        <v>1978</v>
      </c>
      <c r="X81" s="33" t="n">
        <f aca="false">2018-W81</f>
        <v>40</v>
      </c>
      <c r="Y81" s="33" t="n">
        <f aca="false">IF(AND(X81&gt;24,X81&lt;40),50,0)</f>
        <v>0</v>
      </c>
      <c r="Z81" s="42" t="n">
        <f aca="false">IF(AND(X81&gt;=40,X81&lt;=100),75,0)</f>
        <v>75</v>
      </c>
      <c r="AA81" s="43" t="n">
        <f aca="false">J81+L81+N81+P81+R81+T81+V81+Y81+Z81</f>
        <v>135</v>
      </c>
      <c r="AB81" s="33"/>
    </row>
    <row r="82" customFormat="false" ht="18" hidden="false" customHeight="true" outlineLevel="0" collapsed="false">
      <c r="A82" s="33" t="n">
        <f aca="false">A81+1</f>
        <v>79</v>
      </c>
      <c r="B82" s="23" t="s">
        <v>323</v>
      </c>
      <c r="C82" s="23" t="s">
        <v>324</v>
      </c>
      <c r="D82" s="34" t="s">
        <v>325</v>
      </c>
      <c r="E82" s="34" t="s">
        <v>326</v>
      </c>
      <c r="F82" s="35" t="s">
        <v>30</v>
      </c>
      <c r="G82" s="36" t="str">
        <f aca="false">IF(F82="ΝΑΙ","ΟΚ","ΑΠΟΡΡΙΠΤΕΤΑΙ")</f>
        <v>ΟΚ</v>
      </c>
      <c r="H82" s="37"/>
      <c r="I82" s="38"/>
      <c r="J82" s="33" t="n">
        <f aca="false">I82*17</f>
        <v>0</v>
      </c>
      <c r="K82" s="33"/>
      <c r="L82" s="33" t="n">
        <f aca="false">K82*7</f>
        <v>0</v>
      </c>
      <c r="M82" s="39" t="n">
        <v>1</v>
      </c>
      <c r="N82" s="40" t="n">
        <f aca="false">M82*60</f>
        <v>60</v>
      </c>
      <c r="O82" s="41"/>
      <c r="P82" s="40" t="n">
        <f aca="false">O82*120</f>
        <v>0</v>
      </c>
      <c r="Q82" s="70"/>
      <c r="R82" s="33" t="n">
        <f aca="false">IF(Q82="ΝΑΙ",170,0)</f>
        <v>0</v>
      </c>
      <c r="S82" s="70"/>
      <c r="T82" s="33" t="n">
        <f aca="false">IF(S82="ΝΑΙ",120,0)</f>
        <v>0</v>
      </c>
      <c r="U82" s="33"/>
      <c r="V82" s="33" t="n">
        <f aca="false">U82*20</f>
        <v>0</v>
      </c>
      <c r="W82" s="33" t="n">
        <v>1967</v>
      </c>
      <c r="X82" s="33" t="n">
        <f aca="false">2018-W82</f>
        <v>51</v>
      </c>
      <c r="Y82" s="33" t="n">
        <f aca="false">IF(AND(X82&gt;24,X82&lt;40),50,0)</f>
        <v>0</v>
      </c>
      <c r="Z82" s="42" t="n">
        <f aca="false">IF(AND(X82&gt;=40,X82&lt;=100),75,0)</f>
        <v>75</v>
      </c>
      <c r="AA82" s="43" t="n">
        <f aca="false">J82+L82+N82+P82+R82+T82+V82+Y82+Z82</f>
        <v>135</v>
      </c>
      <c r="AB82" s="33"/>
    </row>
    <row r="83" customFormat="false" ht="18" hidden="false" customHeight="true" outlineLevel="0" collapsed="false">
      <c r="A83" s="33" t="n">
        <f aca="false">A82+1</f>
        <v>80</v>
      </c>
      <c r="B83" s="23" t="s">
        <v>370</v>
      </c>
      <c r="C83" s="23" t="s">
        <v>371</v>
      </c>
      <c r="D83" s="34" t="s">
        <v>372</v>
      </c>
      <c r="E83" s="34" t="s">
        <v>47</v>
      </c>
      <c r="F83" s="35" t="s">
        <v>30</v>
      </c>
      <c r="G83" s="36" t="str">
        <f aca="false">IF(F83="ΝΑΙ","ΟΚ","ΑΠΟΡΡΙΠΤΕΤΑΙ")</f>
        <v>ΟΚ</v>
      </c>
      <c r="H83" s="37"/>
      <c r="I83" s="38"/>
      <c r="J83" s="33" t="n">
        <f aca="false">I83*17</f>
        <v>0</v>
      </c>
      <c r="K83" s="33"/>
      <c r="L83" s="33" t="n">
        <f aca="false">K83*7</f>
        <v>0</v>
      </c>
      <c r="M83" s="39" t="n">
        <v>1</v>
      </c>
      <c r="N83" s="40" t="n">
        <f aca="false">M83*60</f>
        <v>60</v>
      </c>
      <c r="O83" s="41"/>
      <c r="P83" s="40" t="n">
        <f aca="false">O83*120</f>
        <v>0</v>
      </c>
      <c r="Q83" s="70"/>
      <c r="R83" s="33" t="n">
        <f aca="false">IF(Q83="ΝΑΙ",170,0)</f>
        <v>0</v>
      </c>
      <c r="S83" s="70"/>
      <c r="T83" s="33" t="n">
        <f aca="false">IF(S83="ΝΑΙ",120,0)</f>
        <v>0</v>
      </c>
      <c r="U83" s="33"/>
      <c r="V83" s="33" t="n">
        <f aca="false">U83*20</f>
        <v>0</v>
      </c>
      <c r="W83" s="33" t="n">
        <v>1969</v>
      </c>
      <c r="X83" s="33" t="n">
        <f aca="false">2018-W83</f>
        <v>49</v>
      </c>
      <c r="Y83" s="33" t="n">
        <f aca="false">IF(AND(X83&gt;24,X83&lt;40),50,0)</f>
        <v>0</v>
      </c>
      <c r="Z83" s="42" t="n">
        <f aca="false">IF(AND(X83&gt;=40,X83&lt;=100),75,0)</f>
        <v>75</v>
      </c>
      <c r="AA83" s="43" t="n">
        <f aca="false">J83+L83+N83+P83+R83+T83+V83+Y83+Z83</f>
        <v>135</v>
      </c>
      <c r="AB83" s="33"/>
    </row>
    <row r="84" customFormat="false" ht="18" hidden="false" customHeight="true" outlineLevel="0" collapsed="false">
      <c r="A84" s="33" t="n">
        <f aca="false">A83+1</f>
        <v>81</v>
      </c>
      <c r="B84" s="23" t="s">
        <v>373</v>
      </c>
      <c r="C84" s="23" t="s">
        <v>374</v>
      </c>
      <c r="D84" s="34" t="s">
        <v>375</v>
      </c>
      <c r="E84" s="34" t="s">
        <v>376</v>
      </c>
      <c r="F84" s="35" t="s">
        <v>30</v>
      </c>
      <c r="G84" s="36" t="str">
        <f aca="false">IF(F84="ΝΑΙ","ΟΚ","ΑΠΟΡΡΙΠΤΕΤΑΙ")</f>
        <v>ΟΚ</v>
      </c>
      <c r="H84" s="37"/>
      <c r="I84" s="38"/>
      <c r="J84" s="33" t="n">
        <f aca="false">I84*17</f>
        <v>0</v>
      </c>
      <c r="K84" s="33"/>
      <c r="L84" s="33" t="n">
        <f aca="false">K84*7</f>
        <v>0</v>
      </c>
      <c r="M84" s="39" t="n">
        <v>1</v>
      </c>
      <c r="N84" s="40" t="n">
        <f aca="false">M84*60</f>
        <v>60</v>
      </c>
      <c r="O84" s="41"/>
      <c r="P84" s="40" t="n">
        <f aca="false">O84*120</f>
        <v>0</v>
      </c>
      <c r="Q84" s="70"/>
      <c r="R84" s="33" t="n">
        <f aca="false">IF(Q84="ΝΑΙ",170,0)</f>
        <v>0</v>
      </c>
      <c r="S84" s="70"/>
      <c r="T84" s="33" t="n">
        <f aca="false">IF(S84="ΝΑΙ",120,0)</f>
        <v>0</v>
      </c>
      <c r="U84" s="33"/>
      <c r="V84" s="33" t="n">
        <f aca="false">U84*20</f>
        <v>0</v>
      </c>
      <c r="W84" s="33" t="n">
        <v>1973</v>
      </c>
      <c r="X84" s="33" t="n">
        <f aca="false">2018-W84</f>
        <v>45</v>
      </c>
      <c r="Y84" s="33" t="n">
        <f aca="false">IF(AND(X84&gt;24,X84&lt;40),50,0)</f>
        <v>0</v>
      </c>
      <c r="Z84" s="42" t="n">
        <f aca="false">IF(AND(X84&gt;=40,X84&lt;=100),75,0)</f>
        <v>75</v>
      </c>
      <c r="AA84" s="43" t="n">
        <f aca="false">J84+L84+N84+P84+R84+T84+V84+Y84+Z84</f>
        <v>135</v>
      </c>
      <c r="AB84" s="33"/>
    </row>
    <row r="85" customFormat="false" ht="18" hidden="false" customHeight="true" outlineLevel="0" collapsed="false">
      <c r="A85" s="33" t="n">
        <f aca="false">A84+1</f>
        <v>82</v>
      </c>
      <c r="B85" s="23" t="s">
        <v>377</v>
      </c>
      <c r="C85" s="23" t="s">
        <v>378</v>
      </c>
      <c r="D85" s="34" t="s">
        <v>379</v>
      </c>
      <c r="E85" s="34" t="s">
        <v>380</v>
      </c>
      <c r="F85" s="35" t="s">
        <v>30</v>
      </c>
      <c r="G85" s="36" t="str">
        <f aca="false">IF(F85="ΝΑΙ","ΟΚ","ΑΠΟΡΡΙΠΤΕΤΑΙ")</f>
        <v>ΟΚ</v>
      </c>
      <c r="H85" s="37"/>
      <c r="I85" s="38"/>
      <c r="J85" s="33" t="n">
        <f aca="false">I85*17</f>
        <v>0</v>
      </c>
      <c r="K85" s="33"/>
      <c r="L85" s="33" t="n">
        <f aca="false">K85*7</f>
        <v>0</v>
      </c>
      <c r="M85" s="39" t="n">
        <v>1</v>
      </c>
      <c r="N85" s="40" t="n">
        <f aca="false">M85*60</f>
        <v>60</v>
      </c>
      <c r="O85" s="41"/>
      <c r="P85" s="40" t="n">
        <f aca="false">O85*120</f>
        <v>0</v>
      </c>
      <c r="Q85" s="70"/>
      <c r="R85" s="33" t="n">
        <f aca="false">IF(Q85="ΝΑΙ",170,0)</f>
        <v>0</v>
      </c>
      <c r="S85" s="70"/>
      <c r="T85" s="33" t="n">
        <f aca="false">IF(S85="ΝΑΙ",120,0)</f>
        <v>0</v>
      </c>
      <c r="U85" s="33"/>
      <c r="V85" s="33" t="n">
        <f aca="false">U85*20</f>
        <v>0</v>
      </c>
      <c r="W85" s="33" t="n">
        <v>1972</v>
      </c>
      <c r="X85" s="33" t="n">
        <f aca="false">2018-W85</f>
        <v>46</v>
      </c>
      <c r="Y85" s="33" t="n">
        <f aca="false">IF(AND(X85&gt;24,X85&lt;40),50,0)</f>
        <v>0</v>
      </c>
      <c r="Z85" s="42" t="n">
        <f aca="false">IF(AND(X85&gt;=40,X85&lt;=100),75,0)</f>
        <v>75</v>
      </c>
      <c r="AA85" s="43" t="n">
        <f aca="false">J85+L85+N85+P85+R85+T85+V85+Y85+Z85</f>
        <v>135</v>
      </c>
      <c r="AB85" s="33"/>
    </row>
    <row r="86" customFormat="false" ht="18" hidden="false" customHeight="true" outlineLevel="0" collapsed="false">
      <c r="A86" s="33" t="n">
        <f aca="false">A85+1</f>
        <v>83</v>
      </c>
      <c r="B86" s="23" t="s">
        <v>381</v>
      </c>
      <c r="C86" s="23" t="s">
        <v>382</v>
      </c>
      <c r="D86" s="34" t="s">
        <v>383</v>
      </c>
      <c r="E86" s="34" t="s">
        <v>137</v>
      </c>
      <c r="F86" s="35" t="s">
        <v>30</v>
      </c>
      <c r="G86" s="36" t="str">
        <f aca="false">IF(F86="ΝΑΙ","ΟΚ","ΑΠΟΡΡΙΠΤΕΤΑΙ")</f>
        <v>ΟΚ</v>
      </c>
      <c r="H86" s="37"/>
      <c r="I86" s="38"/>
      <c r="J86" s="33" t="n">
        <f aca="false">I86*17</f>
        <v>0</v>
      </c>
      <c r="K86" s="33"/>
      <c r="L86" s="33" t="n">
        <f aca="false">K86*7</f>
        <v>0</v>
      </c>
      <c r="M86" s="39" t="n">
        <v>1</v>
      </c>
      <c r="N86" s="40" t="n">
        <f aca="false">M86*60</f>
        <v>60</v>
      </c>
      <c r="O86" s="41"/>
      <c r="P86" s="40" t="n">
        <f aca="false">O86*120</f>
        <v>0</v>
      </c>
      <c r="Q86" s="70"/>
      <c r="R86" s="33" t="n">
        <f aca="false">IF(Q86="ΝΑΙ",170,0)</f>
        <v>0</v>
      </c>
      <c r="S86" s="70"/>
      <c r="T86" s="33" t="n">
        <f aca="false">IF(S86="ΝΑΙ",120,0)</f>
        <v>0</v>
      </c>
      <c r="U86" s="33"/>
      <c r="V86" s="33" t="n">
        <f aca="false">U86*20</f>
        <v>0</v>
      </c>
      <c r="W86" s="33" t="n">
        <v>1974</v>
      </c>
      <c r="X86" s="33" t="n">
        <f aca="false">2018-W86</f>
        <v>44</v>
      </c>
      <c r="Y86" s="33" t="n">
        <f aca="false">IF(AND(X86&gt;24,X86&lt;40),50,0)</f>
        <v>0</v>
      </c>
      <c r="Z86" s="42" t="n">
        <f aca="false">IF(AND(X86&gt;=40,X86&lt;=100),75,0)</f>
        <v>75</v>
      </c>
      <c r="AA86" s="43" t="n">
        <f aca="false">J86+L86+N86+P86+R86+T86+V86+Y86+Z86</f>
        <v>135</v>
      </c>
      <c r="AB86" s="33"/>
    </row>
    <row r="87" s="71" customFormat="true" ht="18" hidden="false" customHeight="true" outlineLevel="0" collapsed="false">
      <c r="A87" s="33" t="n">
        <f aca="false">A86+1</f>
        <v>84</v>
      </c>
      <c r="B87" s="23" t="s">
        <v>387</v>
      </c>
      <c r="C87" s="23" t="s">
        <v>388</v>
      </c>
      <c r="D87" s="34" t="s">
        <v>389</v>
      </c>
      <c r="E87" s="34" t="s">
        <v>71</v>
      </c>
      <c r="F87" s="35" t="s">
        <v>30</v>
      </c>
      <c r="G87" s="36" t="str">
        <f aca="false">IF(F87="ΝΑΙ","ΟΚ","ΑΠΟΡΡΙΠΤΕΤΑΙ")</f>
        <v>ΟΚ</v>
      </c>
      <c r="H87" s="37"/>
      <c r="I87" s="38"/>
      <c r="J87" s="33" t="n">
        <f aca="false">I87*17</f>
        <v>0</v>
      </c>
      <c r="K87" s="33"/>
      <c r="L87" s="33" t="n">
        <f aca="false">K87*7</f>
        <v>0</v>
      </c>
      <c r="M87" s="39"/>
      <c r="N87" s="40" t="n">
        <f aca="false">M87*60</f>
        <v>0</v>
      </c>
      <c r="O87" s="41"/>
      <c r="P87" s="40" t="n">
        <f aca="false">O87*120</f>
        <v>0</v>
      </c>
      <c r="Q87" s="70"/>
      <c r="R87" s="33" t="n">
        <f aca="false">IF(Q87="ΝΑΙ",170,0)</f>
        <v>0</v>
      </c>
      <c r="S87" s="70" t="s">
        <v>30</v>
      </c>
      <c r="T87" s="33" t="n">
        <f aca="false">IF(S87="ΝΑΙ",120,0)</f>
        <v>120</v>
      </c>
      <c r="U87" s="33"/>
      <c r="V87" s="33" t="n">
        <f aca="false">U87*20</f>
        <v>0</v>
      </c>
      <c r="W87" s="33" t="n">
        <v>1997</v>
      </c>
      <c r="X87" s="33" t="n">
        <f aca="false">2018-W87</f>
        <v>21</v>
      </c>
      <c r="Y87" s="33" t="n">
        <f aca="false">IF(AND(X87&gt;24,X87&lt;40),50,0)</f>
        <v>0</v>
      </c>
      <c r="Z87" s="42" t="n">
        <f aca="false">IF(AND(X87&gt;=40,X87&lt;=100),75,0)</f>
        <v>0</v>
      </c>
      <c r="AA87" s="43" t="n">
        <f aca="false">J87+L87+N87+P87+R87+T87+V87+Y87+Z87</f>
        <v>120</v>
      </c>
      <c r="AB87" s="33"/>
    </row>
    <row r="88" customFormat="false" ht="18" hidden="false" customHeight="true" outlineLevel="0" collapsed="false">
      <c r="A88" s="33" t="n">
        <f aca="false">A87+1</f>
        <v>85</v>
      </c>
      <c r="B88" s="23" t="s">
        <v>173</v>
      </c>
      <c r="C88" s="23" t="s">
        <v>174</v>
      </c>
      <c r="D88" s="34" t="s">
        <v>175</v>
      </c>
      <c r="E88" s="34" t="s">
        <v>176</v>
      </c>
      <c r="F88" s="35" t="s">
        <v>30</v>
      </c>
      <c r="G88" s="36" t="str">
        <f aca="false">IF(F88="ΝΑΙ","ΟΚ","ΑΠΟΡΡΙΠΤΕΤΑΙ")</f>
        <v>ΟΚ</v>
      </c>
      <c r="H88" s="37"/>
      <c r="I88" s="38"/>
      <c r="J88" s="33" t="n">
        <f aca="false">I88*17</f>
        <v>0</v>
      </c>
      <c r="K88" s="33"/>
      <c r="L88" s="33" t="n">
        <f aca="false">K88*7</f>
        <v>0</v>
      </c>
      <c r="M88" s="39" t="n">
        <v>1</v>
      </c>
      <c r="N88" s="40" t="n">
        <f aca="false">M88*60</f>
        <v>60</v>
      </c>
      <c r="O88" s="41"/>
      <c r="P88" s="40" t="n">
        <f aca="false">O88*120</f>
        <v>0</v>
      </c>
      <c r="Q88" s="70"/>
      <c r="R88" s="33" t="n">
        <f aca="false">IF(Q88="ΝΑΙ",170,0)</f>
        <v>0</v>
      </c>
      <c r="S88" s="70"/>
      <c r="T88" s="33" t="n">
        <f aca="false">IF(S88="ΝΑΙ",120,0)</f>
        <v>0</v>
      </c>
      <c r="U88" s="33"/>
      <c r="V88" s="33" t="n">
        <f aca="false">U88*20</f>
        <v>0</v>
      </c>
      <c r="W88" s="33" t="n">
        <v>1981</v>
      </c>
      <c r="X88" s="33" t="n">
        <f aca="false">2018-W88</f>
        <v>37</v>
      </c>
      <c r="Y88" s="33" t="n">
        <f aca="false">IF(AND(X88&gt;24,X88&lt;40),50,0)</f>
        <v>50</v>
      </c>
      <c r="Z88" s="42" t="n">
        <f aca="false">IF(AND(X88&gt;=40,X88&lt;=100),75,0)</f>
        <v>0</v>
      </c>
      <c r="AA88" s="43" t="n">
        <f aca="false">J88+L88+N88+P88+R88+T88+V88+Y88+Z88</f>
        <v>110</v>
      </c>
      <c r="AB88" s="33"/>
    </row>
    <row r="89" customFormat="false" ht="18" hidden="false" customHeight="true" outlineLevel="0" collapsed="false">
      <c r="A89" s="33" t="n">
        <f aca="false">A88+1</f>
        <v>86</v>
      </c>
      <c r="B89" s="23" t="s">
        <v>300</v>
      </c>
      <c r="C89" s="23" t="s">
        <v>301</v>
      </c>
      <c r="D89" s="34" t="s">
        <v>302</v>
      </c>
      <c r="E89" s="34" t="s">
        <v>91</v>
      </c>
      <c r="F89" s="35" t="s">
        <v>30</v>
      </c>
      <c r="G89" s="36" t="str">
        <f aca="false">IF(F89="ΝΑΙ","ΟΚ","ΑΠΟΡΡΙΠΤΕΤΑΙ")</f>
        <v>ΟΚ</v>
      </c>
      <c r="H89" s="37"/>
      <c r="I89" s="38"/>
      <c r="J89" s="33" t="n">
        <f aca="false">I89*17</f>
        <v>0</v>
      </c>
      <c r="K89" s="33"/>
      <c r="L89" s="33" t="n">
        <f aca="false">K89*7</f>
        <v>0</v>
      </c>
      <c r="M89" s="39" t="n">
        <v>1</v>
      </c>
      <c r="N89" s="40" t="n">
        <f aca="false">M89*60</f>
        <v>60</v>
      </c>
      <c r="O89" s="41"/>
      <c r="P89" s="40" t="n">
        <f aca="false">O89*120</f>
        <v>0</v>
      </c>
      <c r="Q89" s="70"/>
      <c r="R89" s="33" t="n">
        <f aca="false">IF(Q89="ΝΑΙ",170,0)</f>
        <v>0</v>
      </c>
      <c r="S89" s="70"/>
      <c r="T89" s="33" t="n">
        <f aca="false">IF(S89="ΝΑΙ",120,0)</f>
        <v>0</v>
      </c>
      <c r="U89" s="33"/>
      <c r="V89" s="33" t="n">
        <f aca="false">U89*20</f>
        <v>0</v>
      </c>
      <c r="W89" s="33" t="n">
        <v>1981</v>
      </c>
      <c r="X89" s="33" t="n">
        <f aca="false">2018-W89</f>
        <v>37</v>
      </c>
      <c r="Y89" s="33" t="n">
        <f aca="false">IF(AND(X89&gt;24,X89&lt;40),50,0)</f>
        <v>50</v>
      </c>
      <c r="Z89" s="42" t="n">
        <f aca="false">IF(AND(X89&gt;=40,X89&lt;=100),75,0)</f>
        <v>0</v>
      </c>
      <c r="AA89" s="43" t="n">
        <f aca="false">J89+L89+N89+P89+R89+T89+V89+Y89+Z89</f>
        <v>110</v>
      </c>
      <c r="AB89" s="33"/>
    </row>
    <row r="90" customFormat="false" ht="18" hidden="false" customHeight="true" outlineLevel="0" collapsed="false">
      <c r="A90" s="33" t="n">
        <f aca="false">A89+1</f>
        <v>87</v>
      </c>
      <c r="B90" s="23" t="s">
        <v>177</v>
      </c>
      <c r="C90" s="23" t="s">
        <v>178</v>
      </c>
      <c r="D90" s="34" t="s">
        <v>179</v>
      </c>
      <c r="E90" s="34" t="s">
        <v>180</v>
      </c>
      <c r="F90" s="35" t="s">
        <v>30</v>
      </c>
      <c r="G90" s="36" t="str">
        <f aca="false">IF(F90="ΝΑΙ","ΟΚ","ΑΠΟΡΡΙΠΤΕΤΑΙ")</f>
        <v>ΟΚ</v>
      </c>
      <c r="H90" s="37"/>
      <c r="I90" s="38"/>
      <c r="J90" s="33" t="n">
        <f aca="false">I90*17</f>
        <v>0</v>
      </c>
      <c r="K90" s="33"/>
      <c r="L90" s="33" t="n">
        <f aca="false">K90*7</f>
        <v>0</v>
      </c>
      <c r="M90" s="39"/>
      <c r="N90" s="40" t="n">
        <f aca="false">M90*60</f>
        <v>0</v>
      </c>
      <c r="O90" s="41"/>
      <c r="P90" s="40" t="n">
        <f aca="false">O90*120</f>
        <v>0</v>
      </c>
      <c r="Q90" s="70"/>
      <c r="R90" s="33" t="n">
        <f aca="false">IF(Q90="ΝΑΙ",170,0)</f>
        <v>0</v>
      </c>
      <c r="S90" s="70"/>
      <c r="T90" s="33" t="n">
        <f aca="false">IF(S90="ΝΑΙ",120,0)</f>
        <v>0</v>
      </c>
      <c r="U90" s="33" t="n">
        <v>1</v>
      </c>
      <c r="V90" s="33" t="n">
        <f aca="false">U90*20</f>
        <v>20</v>
      </c>
      <c r="W90" s="33" t="n">
        <v>1974</v>
      </c>
      <c r="X90" s="33" t="n">
        <f aca="false">2018-W90</f>
        <v>44</v>
      </c>
      <c r="Y90" s="33" t="n">
        <f aca="false">IF(AND(X90&gt;24,X90&lt;40),50,0)</f>
        <v>0</v>
      </c>
      <c r="Z90" s="42" t="n">
        <f aca="false">IF(AND(X90&gt;=40,X90&lt;=100),75,0)</f>
        <v>75</v>
      </c>
      <c r="AA90" s="43" t="n">
        <f aca="false">J90+L90+N90+P90+R90+T90+V90+Y90+Z90</f>
        <v>95</v>
      </c>
      <c r="AB90" s="33"/>
    </row>
    <row r="91" customFormat="false" ht="18" hidden="false" customHeight="true" outlineLevel="0" collapsed="false">
      <c r="A91" s="33" t="n">
        <f aca="false">A90+1</f>
        <v>88</v>
      </c>
      <c r="B91" s="23" t="s">
        <v>181</v>
      </c>
      <c r="C91" s="23" t="s">
        <v>182</v>
      </c>
      <c r="D91" s="34" t="s">
        <v>183</v>
      </c>
      <c r="E91" s="34" t="s">
        <v>34</v>
      </c>
      <c r="F91" s="35" t="s">
        <v>30</v>
      </c>
      <c r="G91" s="36" t="str">
        <f aca="false">IF(F91="ΝΑΙ","ΟΚ","ΑΠΟΡΡΙΠΤΕΤΑΙ")</f>
        <v>ΟΚ</v>
      </c>
      <c r="H91" s="37"/>
      <c r="I91" s="38"/>
      <c r="J91" s="33" t="n">
        <f aca="false">I91*17</f>
        <v>0</v>
      </c>
      <c r="K91" s="33"/>
      <c r="L91" s="33" t="n">
        <f aca="false">K91*7</f>
        <v>0</v>
      </c>
      <c r="M91" s="39"/>
      <c r="N91" s="40" t="n">
        <f aca="false">M91*60</f>
        <v>0</v>
      </c>
      <c r="O91" s="41"/>
      <c r="P91" s="40" t="n">
        <f aca="false">O91*120</f>
        <v>0</v>
      </c>
      <c r="Q91" s="70"/>
      <c r="R91" s="33" t="n">
        <f aca="false">IF(Q91="ΝΑΙ",170,0)</f>
        <v>0</v>
      </c>
      <c r="S91" s="70"/>
      <c r="T91" s="33" t="n">
        <f aca="false">IF(S91="ΝΑΙ",120,0)</f>
        <v>0</v>
      </c>
      <c r="U91" s="33" t="n">
        <v>1</v>
      </c>
      <c r="V91" s="33" t="n">
        <f aca="false">U91*20</f>
        <v>20</v>
      </c>
      <c r="W91" s="33" t="n">
        <v>1966</v>
      </c>
      <c r="X91" s="33" t="n">
        <f aca="false">2018-W91</f>
        <v>52</v>
      </c>
      <c r="Y91" s="33" t="n">
        <f aca="false">IF(AND(X91&gt;24,X91&lt;40),50,0)</f>
        <v>0</v>
      </c>
      <c r="Z91" s="42" t="n">
        <f aca="false">IF(AND(X91&gt;=40,X91&lt;=100),75,0)</f>
        <v>75</v>
      </c>
      <c r="AA91" s="43" t="n">
        <f aca="false">J91+L91+N91+P91+R91+T91+V91+Y91+Z91</f>
        <v>95</v>
      </c>
      <c r="AB91" s="33"/>
    </row>
    <row r="92" customFormat="false" ht="18" hidden="false" customHeight="true" outlineLevel="0" collapsed="false">
      <c r="A92" s="33" t="n">
        <f aca="false">A91+1</f>
        <v>89</v>
      </c>
      <c r="B92" s="23" t="s">
        <v>394</v>
      </c>
      <c r="C92" s="23" t="s">
        <v>395</v>
      </c>
      <c r="D92" s="34" t="s">
        <v>396</v>
      </c>
      <c r="E92" s="34" t="s">
        <v>148</v>
      </c>
      <c r="F92" s="35" t="s">
        <v>30</v>
      </c>
      <c r="G92" s="36" t="str">
        <f aca="false">IF(F92="ΝΑΙ","ΟΚ","ΑΠΟΡΡΙΠΤΕΤΑΙ")</f>
        <v>ΟΚ</v>
      </c>
      <c r="H92" s="37"/>
      <c r="I92" s="38"/>
      <c r="J92" s="33" t="n">
        <f aca="false">I92*17</f>
        <v>0</v>
      </c>
      <c r="K92" s="33"/>
      <c r="L92" s="33" t="n">
        <f aca="false">K92*7</f>
        <v>0</v>
      </c>
      <c r="M92" s="39"/>
      <c r="N92" s="40" t="n">
        <f aca="false">M92*60</f>
        <v>0</v>
      </c>
      <c r="O92" s="41"/>
      <c r="P92" s="40" t="n">
        <f aca="false">O92*120</f>
        <v>0</v>
      </c>
      <c r="Q92" s="70"/>
      <c r="R92" s="33" t="n">
        <f aca="false">IF(Q92="ΝΑΙ",170,0)</f>
        <v>0</v>
      </c>
      <c r="S92" s="70"/>
      <c r="T92" s="33" t="n">
        <f aca="false">IF(S92="ΝΑΙ",120,0)</f>
        <v>0</v>
      </c>
      <c r="U92" s="33" t="n">
        <v>1</v>
      </c>
      <c r="V92" s="33" t="n">
        <f aca="false">U92*20</f>
        <v>20</v>
      </c>
      <c r="W92" s="33" t="n">
        <v>1965</v>
      </c>
      <c r="X92" s="33" t="n">
        <f aca="false">2018-W92</f>
        <v>53</v>
      </c>
      <c r="Y92" s="33" t="n">
        <f aca="false">IF(AND(X92&gt;24,X92&lt;40),50,0)</f>
        <v>0</v>
      </c>
      <c r="Z92" s="42" t="n">
        <f aca="false">IF(AND(X92&gt;=40,X92&lt;=100),75,0)</f>
        <v>75</v>
      </c>
      <c r="AA92" s="43" t="n">
        <f aca="false">J92+L92+N92+P92+R92+T92+V92+Y92+Z92</f>
        <v>95</v>
      </c>
      <c r="AB92" s="33"/>
    </row>
    <row r="93" customFormat="false" ht="18" hidden="false" customHeight="true" outlineLevel="0" collapsed="false">
      <c r="A93" s="33" t="n">
        <f aca="false">A92+1</f>
        <v>90</v>
      </c>
      <c r="B93" s="23" t="s">
        <v>255</v>
      </c>
      <c r="C93" s="23" t="s">
        <v>256</v>
      </c>
      <c r="D93" s="34" t="s">
        <v>257</v>
      </c>
      <c r="E93" s="34" t="s">
        <v>258</v>
      </c>
      <c r="F93" s="35" t="s">
        <v>30</v>
      </c>
      <c r="G93" s="36" t="str">
        <f aca="false">IF(F93="ΝΑΙ","ΟΚ","ΑΠΟΡΡΙΠΤΕΤΑΙ")</f>
        <v>ΟΚ</v>
      </c>
      <c r="H93" s="37"/>
      <c r="I93" s="38"/>
      <c r="J93" s="33"/>
      <c r="K93" s="33"/>
      <c r="L93" s="33" t="n">
        <f aca="false">K93*7</f>
        <v>0</v>
      </c>
      <c r="M93" s="39" t="n">
        <v>2</v>
      </c>
      <c r="N93" s="40"/>
      <c r="O93" s="41"/>
      <c r="P93" s="40"/>
      <c r="Q93" s="70"/>
      <c r="R93" s="33"/>
      <c r="S93" s="70"/>
      <c r="T93" s="33"/>
      <c r="U93" s="33" t="n">
        <v>2</v>
      </c>
      <c r="V93" s="33" t="n">
        <f aca="false">U93*20</f>
        <v>40</v>
      </c>
      <c r="W93" s="33" t="n">
        <v>1979</v>
      </c>
      <c r="X93" s="33" t="n">
        <f aca="false">2018-W93</f>
        <v>39</v>
      </c>
      <c r="Y93" s="33" t="n">
        <f aca="false">IF(AND(X93&gt;24,X93&lt;40),50,0)</f>
        <v>50</v>
      </c>
      <c r="Z93" s="42" t="n">
        <f aca="false">IF(AND(X93&gt;=40,X93&lt;=100),75,0)</f>
        <v>0</v>
      </c>
      <c r="AA93" s="43" t="n">
        <f aca="false">J93+L93+N93+P93+R93+T93+V93+Y93+Z93</f>
        <v>90</v>
      </c>
      <c r="AB93" s="33"/>
    </row>
    <row r="94" customFormat="false" ht="18" hidden="false" customHeight="true" outlineLevel="0" collapsed="false">
      <c r="A94" s="33" t="n">
        <f aca="false">A93+1</f>
        <v>91</v>
      </c>
      <c r="B94" s="23" t="s">
        <v>184</v>
      </c>
      <c r="C94" s="23" t="s">
        <v>185</v>
      </c>
      <c r="D94" s="34" t="s">
        <v>186</v>
      </c>
      <c r="E94" s="34" t="s">
        <v>108</v>
      </c>
      <c r="F94" s="35" t="s">
        <v>30</v>
      </c>
      <c r="G94" s="36" t="str">
        <f aca="false">IF(F94="ΝΑΙ","ΟΚ","ΑΠΟΡΡΙΠΤΕΤΑΙ")</f>
        <v>ΟΚ</v>
      </c>
      <c r="H94" s="37"/>
      <c r="I94" s="38"/>
      <c r="J94" s="33" t="n">
        <f aca="false">I94*17</f>
        <v>0</v>
      </c>
      <c r="K94" s="33"/>
      <c r="L94" s="33" t="n">
        <f aca="false">K94*7</f>
        <v>0</v>
      </c>
      <c r="M94" s="39"/>
      <c r="N94" s="40" t="n">
        <f aca="false">M94*60</f>
        <v>0</v>
      </c>
      <c r="O94" s="41"/>
      <c r="P94" s="40" t="n">
        <f aca="false">O94*120</f>
        <v>0</v>
      </c>
      <c r="Q94" s="70"/>
      <c r="R94" s="33" t="n">
        <f aca="false">IF(Q94="ΝΑΙ",170,0)</f>
        <v>0</v>
      </c>
      <c r="S94" s="70"/>
      <c r="T94" s="33" t="n">
        <f aca="false">IF(S94="ΝΑΙ",120,0)</f>
        <v>0</v>
      </c>
      <c r="U94" s="33"/>
      <c r="V94" s="33" t="n">
        <f aca="false">U94*20</f>
        <v>0</v>
      </c>
      <c r="W94" s="33" t="n">
        <v>1967</v>
      </c>
      <c r="X94" s="33" t="n">
        <f aca="false">2018-W94</f>
        <v>51</v>
      </c>
      <c r="Y94" s="33" t="n">
        <f aca="false">IF(AND(X94&gt;24,X94&lt;40),50,0)</f>
        <v>0</v>
      </c>
      <c r="Z94" s="42" t="n">
        <f aca="false">IF(AND(X94&gt;=40,X94&lt;=100),75,0)</f>
        <v>75</v>
      </c>
      <c r="AA94" s="43" t="n">
        <f aca="false">J94+L94+N94+P94+R94+T94+V94+Y94+Z94</f>
        <v>75</v>
      </c>
      <c r="AB94" s="33"/>
    </row>
    <row r="95" customFormat="false" ht="18" hidden="false" customHeight="true" outlineLevel="0" collapsed="false">
      <c r="A95" s="33" t="n">
        <f aca="false">A94+1</f>
        <v>92</v>
      </c>
      <c r="B95" s="23" t="s">
        <v>187</v>
      </c>
      <c r="C95" s="23" t="s">
        <v>188</v>
      </c>
      <c r="D95" s="34" t="s">
        <v>189</v>
      </c>
      <c r="E95" s="34" t="s">
        <v>91</v>
      </c>
      <c r="F95" s="35" t="s">
        <v>30</v>
      </c>
      <c r="G95" s="36" t="str">
        <f aca="false">IF(F95="ΝΑΙ","ΟΚ","ΑΠΟΡΡΙΠΤΕΤΑΙ")</f>
        <v>ΟΚ</v>
      </c>
      <c r="H95" s="37"/>
      <c r="I95" s="38"/>
      <c r="J95" s="33" t="n">
        <f aca="false">I95*17</f>
        <v>0</v>
      </c>
      <c r="K95" s="33"/>
      <c r="L95" s="33" t="n">
        <f aca="false">K95*7</f>
        <v>0</v>
      </c>
      <c r="M95" s="39"/>
      <c r="N95" s="40" t="n">
        <f aca="false">M95*60</f>
        <v>0</v>
      </c>
      <c r="O95" s="41"/>
      <c r="P95" s="40" t="n">
        <f aca="false">O95*120</f>
        <v>0</v>
      </c>
      <c r="Q95" s="70"/>
      <c r="R95" s="33" t="n">
        <f aca="false">IF(Q95="ΝΑΙ",170,0)</f>
        <v>0</v>
      </c>
      <c r="S95" s="70"/>
      <c r="T95" s="33" t="n">
        <f aca="false">IF(S95="ΝΑΙ",120,0)</f>
        <v>0</v>
      </c>
      <c r="U95" s="33"/>
      <c r="V95" s="33" t="n">
        <f aca="false">U95*20</f>
        <v>0</v>
      </c>
      <c r="W95" s="33" t="n">
        <v>1957</v>
      </c>
      <c r="X95" s="33" t="n">
        <f aca="false">2018-W95</f>
        <v>61</v>
      </c>
      <c r="Y95" s="33" t="n">
        <f aca="false">IF(AND(X95&gt;24,X95&lt;40),50,0)</f>
        <v>0</v>
      </c>
      <c r="Z95" s="42" t="n">
        <f aca="false">IF(AND(X95&gt;=40,X95&lt;=100),75,0)</f>
        <v>75</v>
      </c>
      <c r="AA95" s="43" t="n">
        <f aca="false">J95+L95+N95+P95+R95+T95+V95+Y95+Z95</f>
        <v>75</v>
      </c>
      <c r="AB95" s="33"/>
    </row>
    <row r="96" customFormat="false" ht="18" hidden="false" customHeight="true" outlineLevel="0" collapsed="false">
      <c r="A96" s="33" t="n">
        <f aca="false">A95+1</f>
        <v>93</v>
      </c>
      <c r="B96" s="23" t="s">
        <v>190</v>
      </c>
      <c r="C96" s="23" t="s">
        <v>191</v>
      </c>
      <c r="D96" s="34" t="s">
        <v>192</v>
      </c>
      <c r="E96" s="34" t="s">
        <v>95</v>
      </c>
      <c r="F96" s="35" t="s">
        <v>30</v>
      </c>
      <c r="G96" s="36" t="str">
        <f aca="false">IF(F96="ΝΑΙ","ΟΚ","ΑΠΟΡΡΙΠΤΕΤΑΙ")</f>
        <v>ΟΚ</v>
      </c>
      <c r="H96" s="37"/>
      <c r="I96" s="38"/>
      <c r="J96" s="33" t="n">
        <f aca="false">I96*17</f>
        <v>0</v>
      </c>
      <c r="K96" s="33"/>
      <c r="L96" s="33" t="n">
        <f aca="false">K96*7</f>
        <v>0</v>
      </c>
      <c r="M96" s="39"/>
      <c r="N96" s="40" t="n">
        <f aca="false">M96*60</f>
        <v>0</v>
      </c>
      <c r="O96" s="41"/>
      <c r="P96" s="40" t="n">
        <f aca="false">O96*120</f>
        <v>0</v>
      </c>
      <c r="Q96" s="70"/>
      <c r="R96" s="33" t="n">
        <f aca="false">IF(Q96="ΝΑΙ",170,0)</f>
        <v>0</v>
      </c>
      <c r="S96" s="70"/>
      <c r="T96" s="33" t="n">
        <f aca="false">IF(S96="ΝΑΙ",120,0)</f>
        <v>0</v>
      </c>
      <c r="U96" s="33"/>
      <c r="V96" s="33" t="n">
        <f aca="false">U96*20</f>
        <v>0</v>
      </c>
      <c r="W96" s="33" t="n">
        <v>1974</v>
      </c>
      <c r="X96" s="33" t="n">
        <f aca="false">2018-W96</f>
        <v>44</v>
      </c>
      <c r="Y96" s="33" t="n">
        <f aca="false">IF(AND(X96&gt;24,X96&lt;40),50,0)</f>
        <v>0</v>
      </c>
      <c r="Z96" s="42" t="n">
        <f aca="false">IF(AND(X96&gt;=40,X96&lt;=100),75,0)</f>
        <v>75</v>
      </c>
      <c r="AA96" s="43" t="n">
        <f aca="false">J96+L96+N96+P96+R96+T96+V96+Y96+Z96</f>
        <v>75</v>
      </c>
      <c r="AB96" s="33"/>
    </row>
    <row r="97" customFormat="false" ht="18" hidden="false" customHeight="true" outlineLevel="0" collapsed="false">
      <c r="A97" s="33" t="n">
        <f aca="false">A96+1</f>
        <v>94</v>
      </c>
      <c r="B97" s="23" t="s">
        <v>193</v>
      </c>
      <c r="C97" s="23" t="s">
        <v>194</v>
      </c>
      <c r="D97" s="34" t="s">
        <v>195</v>
      </c>
      <c r="E97" s="34" t="s">
        <v>60</v>
      </c>
      <c r="F97" s="35" t="s">
        <v>30</v>
      </c>
      <c r="G97" s="36" t="str">
        <f aca="false">IF(F97="ΝΑΙ","ΟΚ","ΑΠΟΡΡΙΠΤΕΤΑΙ")</f>
        <v>ΟΚ</v>
      </c>
      <c r="H97" s="37"/>
      <c r="I97" s="38"/>
      <c r="J97" s="33" t="n">
        <f aca="false">I97*17</f>
        <v>0</v>
      </c>
      <c r="K97" s="33"/>
      <c r="L97" s="33" t="n">
        <f aca="false">K97*7</f>
        <v>0</v>
      </c>
      <c r="M97" s="39"/>
      <c r="N97" s="40" t="n">
        <f aca="false">M97*60</f>
        <v>0</v>
      </c>
      <c r="O97" s="41"/>
      <c r="P97" s="40" t="n">
        <f aca="false">O97*120</f>
        <v>0</v>
      </c>
      <c r="Q97" s="70"/>
      <c r="R97" s="33" t="n">
        <f aca="false">IF(Q97="ΝΑΙ",170,0)</f>
        <v>0</v>
      </c>
      <c r="S97" s="70"/>
      <c r="T97" s="33" t="n">
        <f aca="false">IF(S97="ΝΑΙ",120,0)</f>
        <v>0</v>
      </c>
      <c r="U97" s="33"/>
      <c r="V97" s="33" t="n">
        <f aca="false">U97*20</f>
        <v>0</v>
      </c>
      <c r="W97" s="33" t="n">
        <v>1964</v>
      </c>
      <c r="X97" s="33" t="n">
        <f aca="false">2018-W97</f>
        <v>54</v>
      </c>
      <c r="Y97" s="33" t="n">
        <f aca="false">IF(AND(X97&gt;24,X97&lt;40),50,0)</f>
        <v>0</v>
      </c>
      <c r="Z97" s="42" t="n">
        <f aca="false">IF(AND(X97&gt;=40,X97&lt;=100),75,0)</f>
        <v>75</v>
      </c>
      <c r="AA97" s="43" t="n">
        <f aca="false">J97+L97+N97+P97+R97+T97+V97+Y97+Z97</f>
        <v>75</v>
      </c>
      <c r="AB97" s="33"/>
    </row>
    <row r="98" customFormat="false" ht="18" hidden="false" customHeight="true" outlineLevel="0" collapsed="false">
      <c r="A98" s="33" t="n">
        <f aca="false">A97+1</f>
        <v>95</v>
      </c>
      <c r="B98" s="23" t="s">
        <v>222</v>
      </c>
      <c r="C98" s="23" t="s">
        <v>223</v>
      </c>
      <c r="D98" s="34" t="s">
        <v>224</v>
      </c>
      <c r="E98" s="34" t="s">
        <v>225</v>
      </c>
      <c r="F98" s="35" t="s">
        <v>30</v>
      </c>
      <c r="G98" s="36" t="str">
        <f aca="false">IF(F98="ΝΑΙ","ΟΚ","ΑΠΟΡΡΙΠΤΕΤΑΙ")</f>
        <v>ΟΚ</v>
      </c>
      <c r="H98" s="37"/>
      <c r="I98" s="38"/>
      <c r="J98" s="33" t="n">
        <f aca="false">I98*17</f>
        <v>0</v>
      </c>
      <c r="K98" s="33"/>
      <c r="L98" s="33" t="n">
        <f aca="false">K98*7</f>
        <v>0</v>
      </c>
      <c r="M98" s="39"/>
      <c r="N98" s="40" t="n">
        <f aca="false">M98*60</f>
        <v>0</v>
      </c>
      <c r="O98" s="41"/>
      <c r="P98" s="40" t="n">
        <f aca="false">O98*120</f>
        <v>0</v>
      </c>
      <c r="Q98" s="70"/>
      <c r="R98" s="33" t="n">
        <f aca="false">IF(Q98="ΝΑΙ",170,0)</f>
        <v>0</v>
      </c>
      <c r="S98" s="70"/>
      <c r="T98" s="33" t="n">
        <f aca="false">IF(S98="ΝΑΙ",120,0)</f>
        <v>0</v>
      </c>
      <c r="U98" s="33"/>
      <c r="V98" s="33" t="n">
        <f aca="false">U98*20</f>
        <v>0</v>
      </c>
      <c r="W98" s="33" t="n">
        <v>1978</v>
      </c>
      <c r="X98" s="33" t="n">
        <f aca="false">2018-W98</f>
        <v>40</v>
      </c>
      <c r="Y98" s="33" t="n">
        <f aca="false">IF(AND(X98&gt;24,X98&lt;40),50,0)</f>
        <v>0</v>
      </c>
      <c r="Z98" s="42" t="n">
        <f aca="false">IF(AND(X98&gt;=40,X98&lt;=100),75,0)</f>
        <v>75</v>
      </c>
      <c r="AA98" s="43" t="n">
        <f aca="false">J98+L98+N98+P98+R98+T98+V98+Y98+Z98</f>
        <v>75</v>
      </c>
      <c r="AB98" s="33"/>
    </row>
    <row r="99" customFormat="false" ht="18" hidden="false" customHeight="true" outlineLevel="0" collapsed="false">
      <c r="A99" s="33" t="n">
        <f aca="false">A98+1</f>
        <v>96</v>
      </c>
      <c r="B99" s="23" t="s">
        <v>240</v>
      </c>
      <c r="C99" s="23" t="s">
        <v>241</v>
      </c>
      <c r="D99" s="34" t="s">
        <v>242</v>
      </c>
      <c r="E99" s="34" t="s">
        <v>243</v>
      </c>
      <c r="F99" s="35" t="s">
        <v>30</v>
      </c>
      <c r="G99" s="36" t="str">
        <f aca="false">IF(F99="ΝΑΙ","ΟΚ","ΑΠΟΡΡΙΠΤΕΤΑΙ")</f>
        <v>ΟΚ</v>
      </c>
      <c r="H99" s="37"/>
      <c r="I99" s="38"/>
      <c r="J99" s="33" t="n">
        <f aca="false">I99*17</f>
        <v>0</v>
      </c>
      <c r="K99" s="33"/>
      <c r="L99" s="33" t="n">
        <f aca="false">K99*7</f>
        <v>0</v>
      </c>
      <c r="M99" s="39"/>
      <c r="N99" s="40" t="n">
        <f aca="false">M99*60</f>
        <v>0</v>
      </c>
      <c r="O99" s="41"/>
      <c r="P99" s="40" t="n">
        <f aca="false">O99*120</f>
        <v>0</v>
      </c>
      <c r="Q99" s="70"/>
      <c r="R99" s="33" t="n">
        <f aca="false">IF(Q99="ΝΑΙ",170,0)</f>
        <v>0</v>
      </c>
      <c r="S99" s="70"/>
      <c r="T99" s="33" t="n">
        <f aca="false">IF(S99="ΝΑΙ",120,0)</f>
        <v>0</v>
      </c>
      <c r="U99" s="33"/>
      <c r="V99" s="33" t="n">
        <f aca="false">U99*20</f>
        <v>0</v>
      </c>
      <c r="W99" s="33" t="n">
        <v>1968</v>
      </c>
      <c r="X99" s="33" t="n">
        <f aca="false">2018-W99</f>
        <v>50</v>
      </c>
      <c r="Y99" s="33" t="n">
        <f aca="false">IF(AND(X99&gt;24,X99&lt;40),50,0)</f>
        <v>0</v>
      </c>
      <c r="Z99" s="42" t="n">
        <f aca="false">IF(AND(X99&gt;=40,X99&lt;=100),75,0)</f>
        <v>75</v>
      </c>
      <c r="AA99" s="43" t="n">
        <f aca="false">J99+L99+N99+P99+R99+T99+V99+Y99+Z99</f>
        <v>75</v>
      </c>
      <c r="AB99" s="33"/>
    </row>
    <row r="100" customFormat="false" ht="18" hidden="false" customHeight="true" outlineLevel="0" collapsed="false">
      <c r="A100" s="33" t="n">
        <f aca="false">A99+1</f>
        <v>97</v>
      </c>
      <c r="B100" s="23" t="s">
        <v>390</v>
      </c>
      <c r="C100" s="23" t="s">
        <v>391</v>
      </c>
      <c r="D100" s="34" t="s">
        <v>392</v>
      </c>
      <c r="E100" s="34" t="s">
        <v>393</v>
      </c>
      <c r="F100" s="35" t="s">
        <v>30</v>
      </c>
      <c r="G100" s="36" t="str">
        <f aca="false">IF(F100="ΝΑΙ","ΟΚ","ΑΠΟΡΡΙΠΤΕΤΑΙ")</f>
        <v>ΟΚ</v>
      </c>
      <c r="H100" s="37"/>
      <c r="I100" s="38"/>
      <c r="J100" s="33" t="n">
        <f aca="false">I100*17</f>
        <v>0</v>
      </c>
      <c r="K100" s="33"/>
      <c r="L100" s="33" t="n">
        <f aca="false">K100*7</f>
        <v>0</v>
      </c>
      <c r="M100" s="39"/>
      <c r="N100" s="40" t="n">
        <f aca="false">M100*60</f>
        <v>0</v>
      </c>
      <c r="O100" s="41"/>
      <c r="P100" s="40" t="n">
        <f aca="false">O100*120</f>
        <v>0</v>
      </c>
      <c r="Q100" s="70"/>
      <c r="R100" s="33" t="n">
        <f aca="false">IF(Q100="ΝΑΙ",170,0)</f>
        <v>0</v>
      </c>
      <c r="S100" s="70"/>
      <c r="T100" s="33" t="n">
        <f aca="false">IF(S100="ΝΑΙ",120,0)</f>
        <v>0</v>
      </c>
      <c r="U100" s="33"/>
      <c r="V100" s="33" t="n">
        <f aca="false">U100*20</f>
        <v>0</v>
      </c>
      <c r="W100" s="33" t="n">
        <v>1977</v>
      </c>
      <c r="X100" s="33" t="n">
        <f aca="false">2018-W100</f>
        <v>41</v>
      </c>
      <c r="Y100" s="33" t="n">
        <f aca="false">IF(AND(X100&gt;24,X100&lt;40),50,0)</f>
        <v>0</v>
      </c>
      <c r="Z100" s="42" t="n">
        <f aca="false">IF(AND(X100&gt;=40,X100&lt;=100),75,0)</f>
        <v>75</v>
      </c>
      <c r="AA100" s="43" t="n">
        <f aca="false">J100+L100+N100+P100+R100+T100+V100+Y100+Z100</f>
        <v>75</v>
      </c>
      <c r="AB100" s="33"/>
    </row>
    <row r="101" customFormat="false" ht="18" hidden="false" customHeight="true" outlineLevel="0" collapsed="false">
      <c r="A101" s="33" t="n">
        <f aca="false">A100+1</f>
        <v>98</v>
      </c>
      <c r="B101" s="23" t="s">
        <v>400</v>
      </c>
      <c r="C101" s="23" t="s">
        <v>401</v>
      </c>
      <c r="D101" s="34" t="s">
        <v>402</v>
      </c>
      <c r="E101" s="34" t="s">
        <v>79</v>
      </c>
      <c r="F101" s="35" t="s">
        <v>30</v>
      </c>
      <c r="G101" s="36" t="str">
        <f aca="false">IF(F101="ΝΑΙ","ΟΚ","ΑΠΟΡΡΙΠΤΕΤΑΙ")</f>
        <v>ΟΚ</v>
      </c>
      <c r="H101" s="37"/>
      <c r="I101" s="38"/>
      <c r="J101" s="33" t="n">
        <f aca="false">I101*17</f>
        <v>0</v>
      </c>
      <c r="K101" s="33"/>
      <c r="L101" s="33" t="n">
        <f aca="false">K101*7</f>
        <v>0</v>
      </c>
      <c r="M101" s="39"/>
      <c r="N101" s="40" t="n">
        <f aca="false">M101*60</f>
        <v>0</v>
      </c>
      <c r="O101" s="41"/>
      <c r="P101" s="40" t="n">
        <f aca="false">O101*120</f>
        <v>0</v>
      </c>
      <c r="Q101" s="70"/>
      <c r="R101" s="33" t="n">
        <f aca="false">IF(Q101="ΝΑΙ",170,0)</f>
        <v>0</v>
      </c>
      <c r="S101" s="70"/>
      <c r="T101" s="33" t="n">
        <f aca="false">IF(S101="ΝΑΙ",120,0)</f>
        <v>0</v>
      </c>
      <c r="U101" s="33"/>
      <c r="V101" s="33" t="n">
        <f aca="false">U101*20</f>
        <v>0</v>
      </c>
      <c r="W101" s="33" t="n">
        <v>1966</v>
      </c>
      <c r="X101" s="33" t="n">
        <f aca="false">2018-W101</f>
        <v>52</v>
      </c>
      <c r="Y101" s="33" t="n">
        <f aca="false">IF(AND(X101&gt;24,X101&lt;40),50,0)</f>
        <v>0</v>
      </c>
      <c r="Z101" s="42" t="n">
        <f aca="false">IF(AND(X101&gt;=40,X101&lt;=100),75,0)</f>
        <v>75</v>
      </c>
      <c r="AA101" s="43" t="n">
        <f aca="false">J101+L101+N101+P101+R101+T101+V101+Y101+Z101</f>
        <v>75</v>
      </c>
      <c r="AB101" s="33"/>
    </row>
    <row r="102" s="71" customFormat="true" ht="18" hidden="false" customHeight="true" outlineLevel="0" collapsed="false">
      <c r="A102" s="33" t="n">
        <f aca="false">A101+1</f>
        <v>99</v>
      </c>
      <c r="B102" s="23" t="s">
        <v>403</v>
      </c>
      <c r="C102" s="23" t="s">
        <v>404</v>
      </c>
      <c r="D102" s="34" t="s">
        <v>405</v>
      </c>
      <c r="E102" s="34" t="s">
        <v>47</v>
      </c>
      <c r="F102" s="35" t="s">
        <v>30</v>
      </c>
      <c r="G102" s="36" t="str">
        <f aca="false">IF(F102="ΝΑΙ","ΟΚ","ΑΠΟΡΡΙΠΤΕΤΑΙ")</f>
        <v>ΟΚ</v>
      </c>
      <c r="H102" s="37"/>
      <c r="I102" s="38"/>
      <c r="J102" s="33" t="n">
        <f aca="false">I102*17</f>
        <v>0</v>
      </c>
      <c r="K102" s="33"/>
      <c r="L102" s="33" t="n">
        <f aca="false">K102*7</f>
        <v>0</v>
      </c>
      <c r="M102" s="39"/>
      <c r="N102" s="40" t="n">
        <f aca="false">M102*60</f>
        <v>0</v>
      </c>
      <c r="O102" s="41"/>
      <c r="P102" s="40" t="n">
        <f aca="false">O102*120</f>
        <v>0</v>
      </c>
      <c r="Q102" s="70"/>
      <c r="R102" s="33" t="n">
        <f aca="false">IF(Q102="ΝΑΙ",170,0)</f>
        <v>0</v>
      </c>
      <c r="S102" s="70"/>
      <c r="T102" s="33" t="n">
        <f aca="false">IF(S102="ΝΑΙ",120,0)</f>
        <v>0</v>
      </c>
      <c r="U102" s="33"/>
      <c r="V102" s="33" t="n">
        <f aca="false">U102*20</f>
        <v>0</v>
      </c>
      <c r="W102" s="33" t="n">
        <v>1972</v>
      </c>
      <c r="X102" s="33" t="n">
        <f aca="false">2018-W102</f>
        <v>46</v>
      </c>
      <c r="Y102" s="33" t="n">
        <f aca="false">IF(AND(X102&gt;24,X102&lt;40),50,0)</f>
        <v>0</v>
      </c>
      <c r="Z102" s="42" t="n">
        <f aca="false">IF(AND(X102&gt;=40,X102&lt;=100),75,0)</f>
        <v>75</v>
      </c>
      <c r="AA102" s="43" t="n">
        <f aca="false">J102+L102+N102+P102+R102+T102+V102+Y102+Z102</f>
        <v>75</v>
      </c>
      <c r="AB102" s="33"/>
    </row>
    <row r="103" customFormat="false" ht="18" hidden="false" customHeight="true" outlineLevel="0" collapsed="false">
      <c r="A103" s="33" t="n">
        <f aca="false">A102+1</f>
        <v>100</v>
      </c>
      <c r="B103" s="23" t="s">
        <v>196</v>
      </c>
      <c r="C103" s="23" t="s">
        <v>197</v>
      </c>
      <c r="D103" s="34" t="s">
        <v>198</v>
      </c>
      <c r="E103" s="34" t="s">
        <v>34</v>
      </c>
      <c r="F103" s="35" t="s">
        <v>30</v>
      </c>
      <c r="G103" s="36" t="str">
        <f aca="false">IF(F103="ΝΑΙ","ΟΚ","ΑΠΟΡΡΙΠΤΕΤΑΙ")</f>
        <v>ΟΚ</v>
      </c>
      <c r="H103" s="37"/>
      <c r="I103" s="38"/>
      <c r="J103" s="33" t="n">
        <f aca="false">I103*17</f>
        <v>0</v>
      </c>
      <c r="K103" s="33"/>
      <c r="L103" s="33" t="n">
        <f aca="false">K103*7</f>
        <v>0</v>
      </c>
      <c r="M103" s="39"/>
      <c r="N103" s="40" t="n">
        <f aca="false">M103*60</f>
        <v>0</v>
      </c>
      <c r="O103" s="41"/>
      <c r="P103" s="40" t="n">
        <f aca="false">O103*120</f>
        <v>0</v>
      </c>
      <c r="Q103" s="70"/>
      <c r="R103" s="33" t="n">
        <f aca="false">IF(Q103="ΝΑΙ",170,0)</f>
        <v>0</v>
      </c>
      <c r="S103" s="70"/>
      <c r="T103" s="33" t="n">
        <f aca="false">IF(S103="ΝΑΙ",120,0)</f>
        <v>0</v>
      </c>
      <c r="U103" s="33" t="n">
        <v>1</v>
      </c>
      <c r="V103" s="33" t="n">
        <f aca="false">U103*20</f>
        <v>20</v>
      </c>
      <c r="W103" s="33" t="n">
        <v>1988</v>
      </c>
      <c r="X103" s="33" t="n">
        <f aca="false">2018-W103</f>
        <v>30</v>
      </c>
      <c r="Y103" s="33" t="n">
        <f aca="false">IF(AND(X103&gt;24,X103&lt;40),50,0)</f>
        <v>50</v>
      </c>
      <c r="Z103" s="42" t="n">
        <f aca="false">IF(AND(X103&gt;=40,X103&lt;=100),75,0)</f>
        <v>0</v>
      </c>
      <c r="AA103" s="43" t="n">
        <f aca="false">J103+L103+N103+P103+R103+T103+V103+Y103+Z103</f>
        <v>70</v>
      </c>
      <c r="AB103" s="33"/>
    </row>
    <row r="104" s="71" customFormat="true" ht="18" hidden="false" customHeight="true" outlineLevel="0" collapsed="false">
      <c r="A104" s="33" t="n">
        <f aca="false">A103+1</f>
        <v>101</v>
      </c>
      <c r="B104" s="23" t="s">
        <v>199</v>
      </c>
      <c r="C104" s="23" t="s">
        <v>200</v>
      </c>
      <c r="D104" s="34" t="s">
        <v>201</v>
      </c>
      <c r="E104" s="34" t="s">
        <v>108</v>
      </c>
      <c r="F104" s="35" t="s">
        <v>30</v>
      </c>
      <c r="G104" s="36" t="str">
        <f aca="false">IF(F104="ΝΑΙ","ΟΚ","ΑΠΟΡΡΙΠΤΕΤΑΙ")</f>
        <v>ΟΚ</v>
      </c>
      <c r="H104" s="37"/>
      <c r="I104" s="38"/>
      <c r="J104" s="33" t="n">
        <f aca="false">I104*17</f>
        <v>0</v>
      </c>
      <c r="K104" s="33"/>
      <c r="L104" s="33" t="n">
        <f aca="false">K104*7</f>
        <v>0</v>
      </c>
      <c r="M104" s="39"/>
      <c r="N104" s="40" t="n">
        <f aca="false">M104*60</f>
        <v>0</v>
      </c>
      <c r="O104" s="41"/>
      <c r="P104" s="40" t="n">
        <f aca="false">O104*120</f>
        <v>0</v>
      </c>
      <c r="Q104" s="70"/>
      <c r="R104" s="33" t="n">
        <f aca="false">IF(Q104="ΝΑΙ",170,0)</f>
        <v>0</v>
      </c>
      <c r="S104" s="70"/>
      <c r="T104" s="33" t="n">
        <f aca="false">IF(S104="ΝΑΙ",120,0)</f>
        <v>0</v>
      </c>
      <c r="U104" s="33" t="n">
        <v>1</v>
      </c>
      <c r="V104" s="33" t="n">
        <f aca="false">U104*20</f>
        <v>20</v>
      </c>
      <c r="W104" s="33" t="n">
        <v>1981</v>
      </c>
      <c r="X104" s="33" t="n">
        <f aca="false">2018-W104</f>
        <v>37</v>
      </c>
      <c r="Y104" s="33" t="n">
        <f aca="false">IF(AND(X104&gt;24,X104&lt;40),50,0)</f>
        <v>50</v>
      </c>
      <c r="Z104" s="42" t="n">
        <f aca="false">IF(AND(X104&gt;=40,X104&lt;=100),75,0)</f>
        <v>0</v>
      </c>
      <c r="AA104" s="43" t="n">
        <f aca="false">J104+L104+N104+P104+R104+T104+V104+Y104+Z104</f>
        <v>70</v>
      </c>
      <c r="AB104" s="33"/>
    </row>
    <row r="105" customFormat="false" ht="18" hidden="false" customHeight="true" outlineLevel="0" collapsed="false">
      <c r="A105" s="33" t="n">
        <f aca="false">A104+1</f>
        <v>102</v>
      </c>
      <c r="B105" s="23" t="s">
        <v>211</v>
      </c>
      <c r="C105" s="23" t="s">
        <v>212</v>
      </c>
      <c r="D105" s="34" t="s">
        <v>213</v>
      </c>
      <c r="E105" s="34" t="s">
        <v>214</v>
      </c>
      <c r="F105" s="35" t="s">
        <v>30</v>
      </c>
      <c r="G105" s="36" t="str">
        <f aca="false">IF(F105="ΝΑΙ","ΟΚ","ΑΠΟΡΡΙΠΤΕΤΑΙ")</f>
        <v>ΟΚ</v>
      </c>
      <c r="H105" s="37"/>
      <c r="I105" s="38"/>
      <c r="J105" s="33" t="n">
        <f aca="false">I105*17</f>
        <v>0</v>
      </c>
      <c r="K105" s="33"/>
      <c r="L105" s="33" t="n">
        <f aca="false">K105*7</f>
        <v>0</v>
      </c>
      <c r="M105" s="39"/>
      <c r="N105" s="40" t="n">
        <f aca="false">M105*60</f>
        <v>0</v>
      </c>
      <c r="O105" s="41"/>
      <c r="P105" s="40" t="n">
        <f aca="false">O105*120</f>
        <v>0</v>
      </c>
      <c r="Q105" s="70"/>
      <c r="R105" s="33" t="n">
        <f aca="false">IF(Q105="ΝΑΙ",170,0)</f>
        <v>0</v>
      </c>
      <c r="S105" s="70"/>
      <c r="T105" s="33" t="n">
        <f aca="false">IF(S105="ΝΑΙ",120,0)</f>
        <v>0</v>
      </c>
      <c r="U105" s="33" t="n">
        <v>1</v>
      </c>
      <c r="V105" s="33" t="n">
        <f aca="false">U105*20</f>
        <v>20</v>
      </c>
      <c r="W105" s="33" t="n">
        <v>1980</v>
      </c>
      <c r="X105" s="33" t="n">
        <f aca="false">2018-W105</f>
        <v>38</v>
      </c>
      <c r="Y105" s="33" t="n">
        <f aca="false">IF(AND(X105&gt;24,X105&lt;40),50,0)</f>
        <v>50</v>
      </c>
      <c r="Z105" s="42" t="n">
        <f aca="false">IF(AND(X105&gt;=40,X105&lt;=100),75,0)</f>
        <v>0</v>
      </c>
      <c r="AA105" s="43" t="n">
        <f aca="false">J105+L105+N105+P105+R105+T105+V105+Y105+Z105</f>
        <v>70</v>
      </c>
      <c r="AB105" s="33"/>
    </row>
    <row r="106" customFormat="false" ht="18" hidden="false" customHeight="true" outlineLevel="0" collapsed="false">
      <c r="A106" s="33" t="n">
        <f aca="false">A105+1</f>
        <v>103</v>
      </c>
      <c r="B106" s="23" t="s">
        <v>205</v>
      </c>
      <c r="C106" s="23" t="s">
        <v>206</v>
      </c>
      <c r="D106" s="34" t="s">
        <v>207</v>
      </c>
      <c r="E106" s="34" t="s">
        <v>208</v>
      </c>
      <c r="F106" s="35" t="s">
        <v>30</v>
      </c>
      <c r="G106" s="36" t="str">
        <f aca="false">IF(F106="ΝΑΙ","ΟΚ","ΑΠΟΡΡΙΠΤΕΤΑΙ")</f>
        <v>ΟΚ</v>
      </c>
      <c r="H106" s="37"/>
      <c r="I106" s="38"/>
      <c r="J106" s="33" t="n">
        <f aca="false">I106*17</f>
        <v>0</v>
      </c>
      <c r="K106" s="33"/>
      <c r="L106" s="33" t="n">
        <f aca="false">K106*7</f>
        <v>0</v>
      </c>
      <c r="M106" s="39"/>
      <c r="N106" s="40" t="n">
        <f aca="false">M106*60</f>
        <v>0</v>
      </c>
      <c r="O106" s="41"/>
      <c r="P106" s="40" t="n">
        <f aca="false">O106*120</f>
        <v>0</v>
      </c>
      <c r="Q106" s="70"/>
      <c r="R106" s="33" t="n">
        <f aca="false">IF(Q106="ΝΑΙ",170,0)</f>
        <v>0</v>
      </c>
      <c r="S106" s="70"/>
      <c r="T106" s="33" t="n">
        <f aca="false">IF(S106="ΝΑΙ",120,0)</f>
        <v>0</v>
      </c>
      <c r="U106" s="33"/>
      <c r="V106" s="33" t="n">
        <f aca="false">U106*20</f>
        <v>0</v>
      </c>
      <c r="W106" s="33" t="n">
        <v>1981</v>
      </c>
      <c r="X106" s="33" t="n">
        <f aca="false">2018-W106</f>
        <v>37</v>
      </c>
      <c r="Y106" s="33" t="n">
        <f aca="false">IF(AND(X106&gt;24,X106&lt;40),50,0)</f>
        <v>50</v>
      </c>
      <c r="Z106" s="42" t="n">
        <f aca="false">IF(AND(X106&gt;=40,X106&lt;=100),75,0)</f>
        <v>0</v>
      </c>
      <c r="AA106" s="43" t="n">
        <f aca="false">J106+L106+N106+P106+R106+T106+V106+Y106+Z106</f>
        <v>50</v>
      </c>
      <c r="AB106" s="33"/>
    </row>
    <row r="107" customFormat="false" ht="18" hidden="false" customHeight="true" outlineLevel="0" collapsed="false">
      <c r="A107" s="33" t="n">
        <f aca="false">A106+1</f>
        <v>104</v>
      </c>
      <c r="B107" s="23" t="s">
        <v>209</v>
      </c>
      <c r="C107" s="23" t="n">
        <v>9949</v>
      </c>
      <c r="D107" s="34" t="s">
        <v>210</v>
      </c>
      <c r="E107" s="34" t="s">
        <v>169</v>
      </c>
      <c r="F107" s="35" t="s">
        <v>30</v>
      </c>
      <c r="G107" s="36" t="str">
        <f aca="false">IF(F107="ΝΑΙ","ΟΚ","ΑΠΟΡΡΙΠΤΕΤΑΙ")</f>
        <v>ΟΚ</v>
      </c>
      <c r="H107" s="37"/>
      <c r="I107" s="38"/>
      <c r="J107" s="33" t="n">
        <f aca="false">I107*17</f>
        <v>0</v>
      </c>
      <c r="K107" s="33"/>
      <c r="L107" s="33" t="n">
        <f aca="false">K107*7</f>
        <v>0</v>
      </c>
      <c r="M107" s="39"/>
      <c r="N107" s="40" t="n">
        <f aca="false">M107*60</f>
        <v>0</v>
      </c>
      <c r="O107" s="41"/>
      <c r="P107" s="40" t="n">
        <f aca="false">O107*120</f>
        <v>0</v>
      </c>
      <c r="Q107" s="70"/>
      <c r="R107" s="33" t="n">
        <f aca="false">IF(Q107="ΝΑΙ",170,0)</f>
        <v>0</v>
      </c>
      <c r="S107" s="70"/>
      <c r="T107" s="33" t="n">
        <f aca="false">IF(S107="ΝΑΙ",120,0)</f>
        <v>0</v>
      </c>
      <c r="U107" s="33"/>
      <c r="V107" s="33" t="n">
        <f aca="false">U107*20</f>
        <v>0</v>
      </c>
      <c r="W107" s="33" t="n">
        <v>1984</v>
      </c>
      <c r="X107" s="33" t="n">
        <f aca="false">2018-W107</f>
        <v>34</v>
      </c>
      <c r="Y107" s="33" t="n">
        <f aca="false">IF(AND(X107&gt;24,X107&lt;40),50,0)</f>
        <v>50</v>
      </c>
      <c r="Z107" s="42" t="n">
        <f aca="false">IF(AND(X107&gt;=40,X107&lt;=100),75,0)</f>
        <v>0</v>
      </c>
      <c r="AA107" s="43" t="n">
        <f aca="false">J107+L107+N107+P107+R107+T107+V107+Y107+Z107</f>
        <v>50</v>
      </c>
      <c r="AB107" s="33"/>
    </row>
    <row r="108" customFormat="false" ht="18" hidden="false" customHeight="true" outlineLevel="0" collapsed="false">
      <c r="A108" s="33" t="n">
        <f aca="false">A107+1</f>
        <v>105</v>
      </c>
      <c r="B108" s="58" t="s">
        <v>290</v>
      </c>
      <c r="C108" s="58" t="s">
        <v>291</v>
      </c>
      <c r="D108" s="59" t="s">
        <v>292</v>
      </c>
      <c r="E108" s="59" t="s">
        <v>293</v>
      </c>
      <c r="F108" s="60" t="s">
        <v>30</v>
      </c>
      <c r="G108" s="61" t="str">
        <f aca="false">IF(F108="ΝΑΙ","ΟΚ","ΑΠΟΡΡΙΠΤΕΤΑΙ")</f>
        <v>ΟΚ</v>
      </c>
      <c r="H108" s="62"/>
      <c r="I108" s="63"/>
      <c r="J108" s="64" t="n">
        <f aca="false">I108*17</f>
        <v>0</v>
      </c>
      <c r="K108" s="65"/>
      <c r="L108" s="64" t="n">
        <f aca="false">K108*7</f>
        <v>0</v>
      </c>
      <c r="M108" s="66"/>
      <c r="N108" s="64" t="n">
        <f aca="false">M108*60</f>
        <v>0</v>
      </c>
      <c r="O108" s="65"/>
      <c r="P108" s="64" t="n">
        <f aca="false">O108*120</f>
        <v>0</v>
      </c>
      <c r="Q108" s="65"/>
      <c r="R108" s="64" t="n">
        <f aca="false">IF(Q108="ΝΑΙ",170,0)</f>
        <v>0</v>
      </c>
      <c r="S108" s="65"/>
      <c r="T108" s="64" t="n">
        <f aca="false">IF(S108="ΝΑΙ",120,0)</f>
        <v>0</v>
      </c>
      <c r="U108" s="65"/>
      <c r="V108" s="64" t="n">
        <f aca="false">U108*20</f>
        <v>0</v>
      </c>
      <c r="W108" s="64" t="n">
        <v>1990</v>
      </c>
      <c r="X108" s="64" t="n">
        <f aca="false">2018-W108</f>
        <v>28</v>
      </c>
      <c r="Y108" s="64" t="n">
        <f aca="false">IF(AND(X108&gt;24,X108&lt;40),50,0)</f>
        <v>50</v>
      </c>
      <c r="Z108" s="67" t="n">
        <f aca="false">IF(AND(X108&gt;=40,X108&lt;=100),75,0)</f>
        <v>0</v>
      </c>
      <c r="AA108" s="68" t="n">
        <f aca="false">J108+L108+N108+P108+R108+T108+V108+Y108+Z108</f>
        <v>50</v>
      </c>
      <c r="AB108" s="64"/>
    </row>
    <row r="109" customFormat="false" ht="18" hidden="false" customHeight="true" outlineLevel="0" collapsed="false">
      <c r="A109" s="33" t="n">
        <f aca="false">A108+1</f>
        <v>106</v>
      </c>
      <c r="B109" s="23" t="s">
        <v>320</v>
      </c>
      <c r="C109" s="23" t="s">
        <v>321</v>
      </c>
      <c r="D109" s="34" t="s">
        <v>322</v>
      </c>
      <c r="E109" s="34" t="s">
        <v>91</v>
      </c>
      <c r="F109" s="35" t="s">
        <v>30</v>
      </c>
      <c r="G109" s="36" t="str">
        <f aca="false">IF(F109="ΝΑΙ","ΟΚ","ΑΠΟΡΡΙΠΤΕΤΑΙ")</f>
        <v>ΟΚ</v>
      </c>
      <c r="H109" s="37"/>
      <c r="I109" s="38"/>
      <c r="J109" s="33" t="n">
        <f aca="false">I109*17</f>
        <v>0</v>
      </c>
      <c r="K109" s="33"/>
      <c r="L109" s="33" t="n">
        <f aca="false">K109*7</f>
        <v>0</v>
      </c>
      <c r="M109" s="39"/>
      <c r="N109" s="40" t="n">
        <f aca="false">M109*60</f>
        <v>0</v>
      </c>
      <c r="O109" s="41"/>
      <c r="P109" s="40" t="n">
        <f aca="false">O109*120</f>
        <v>0</v>
      </c>
      <c r="Q109" s="70"/>
      <c r="R109" s="33" t="n">
        <f aca="false">IF(Q109="ΝΑΙ",170,0)</f>
        <v>0</v>
      </c>
      <c r="S109" s="70"/>
      <c r="T109" s="33" t="n">
        <f aca="false">IF(S109="ΝΑΙ",120,0)</f>
        <v>0</v>
      </c>
      <c r="U109" s="33"/>
      <c r="V109" s="33" t="n">
        <f aca="false">U109*20</f>
        <v>0</v>
      </c>
      <c r="W109" s="33" t="n">
        <v>1993</v>
      </c>
      <c r="X109" s="33" t="n">
        <f aca="false">2018-W109</f>
        <v>25</v>
      </c>
      <c r="Y109" s="33" t="n">
        <f aca="false">IF(AND(X109&gt;24,X109&lt;40),50,0)</f>
        <v>50</v>
      </c>
      <c r="Z109" s="42" t="n">
        <f aca="false">IF(AND(X109&gt;=40,X109&lt;=100),75,0)</f>
        <v>0</v>
      </c>
      <c r="AA109" s="43" t="n">
        <f aca="false">J109+L109+N109+P109+R109+T109+V109+Y109+Z109</f>
        <v>50</v>
      </c>
      <c r="AB109" s="33"/>
    </row>
    <row r="110" customFormat="false" ht="18" hidden="false" customHeight="true" outlineLevel="0" collapsed="false">
      <c r="A110" s="33" t="n">
        <f aca="false">A109+1</f>
        <v>107</v>
      </c>
      <c r="B110" s="23" t="s">
        <v>384</v>
      </c>
      <c r="C110" s="23" t="s">
        <v>385</v>
      </c>
      <c r="D110" s="34" t="s">
        <v>386</v>
      </c>
      <c r="E110" s="34" t="s">
        <v>91</v>
      </c>
      <c r="F110" s="35" t="s">
        <v>30</v>
      </c>
      <c r="G110" s="36" t="str">
        <f aca="false">IF(F110="ΝΑΙ","ΟΚ","ΑΠΟΡΡΙΠΤΕΤΑΙ")</f>
        <v>ΟΚ</v>
      </c>
      <c r="H110" s="37"/>
      <c r="I110" s="38"/>
      <c r="J110" s="33" t="n">
        <f aca="false">I110*17</f>
        <v>0</v>
      </c>
      <c r="K110" s="33"/>
      <c r="L110" s="33" t="n">
        <f aca="false">K110*7</f>
        <v>0</v>
      </c>
      <c r="M110" s="39"/>
      <c r="N110" s="40" t="n">
        <f aca="false">M110*60</f>
        <v>0</v>
      </c>
      <c r="O110" s="41"/>
      <c r="P110" s="40" t="n">
        <f aca="false">O110*120</f>
        <v>0</v>
      </c>
      <c r="Q110" s="70"/>
      <c r="R110" s="33" t="n">
        <f aca="false">IF(Q110="ΝΑΙ",170,0)</f>
        <v>0</v>
      </c>
      <c r="S110" s="70"/>
      <c r="T110" s="33" t="n">
        <f aca="false">IF(S110="ΝΑΙ",120,0)</f>
        <v>0</v>
      </c>
      <c r="U110" s="33"/>
      <c r="V110" s="33" t="n">
        <f aca="false">U110*20</f>
        <v>0</v>
      </c>
      <c r="W110" s="33" t="n">
        <v>1984</v>
      </c>
      <c r="X110" s="33" t="n">
        <f aca="false">2018-W110</f>
        <v>34</v>
      </c>
      <c r="Y110" s="33" t="n">
        <f aca="false">IF(AND(X110&gt;24,X110&lt;40),50,0)</f>
        <v>50</v>
      </c>
      <c r="Z110" s="42" t="n">
        <f aca="false">IF(AND(X110&gt;=40,X110&lt;=100),75,0)</f>
        <v>0</v>
      </c>
      <c r="AA110" s="43" t="n">
        <f aca="false">J110+L110+N110+P110+R110+T110+V110+Y110+Z110</f>
        <v>50</v>
      </c>
      <c r="AB110" s="33"/>
    </row>
    <row r="111" customFormat="false" ht="18" hidden="false" customHeight="true" outlineLevel="0" collapsed="false">
      <c r="A111" s="33" t="n">
        <f aca="false">A110+1</f>
        <v>108</v>
      </c>
      <c r="B111" s="23" t="s">
        <v>397</v>
      </c>
      <c r="C111" s="23" t="s">
        <v>398</v>
      </c>
      <c r="D111" s="34" t="s">
        <v>399</v>
      </c>
      <c r="E111" s="34" t="s">
        <v>108</v>
      </c>
      <c r="F111" s="35" t="s">
        <v>30</v>
      </c>
      <c r="G111" s="36" t="str">
        <f aca="false">IF(F111="ΝΑΙ","ΟΚ","ΑΠΟΡΡΙΠΤΕΤΑΙ")</f>
        <v>ΟΚ</v>
      </c>
      <c r="H111" s="37"/>
      <c r="I111" s="38"/>
      <c r="J111" s="33" t="n">
        <f aca="false">I111*17</f>
        <v>0</v>
      </c>
      <c r="K111" s="33"/>
      <c r="L111" s="33" t="n">
        <f aca="false">K111*7</f>
        <v>0</v>
      </c>
      <c r="M111" s="39"/>
      <c r="N111" s="40" t="n">
        <f aca="false">M111*60</f>
        <v>0</v>
      </c>
      <c r="O111" s="41"/>
      <c r="P111" s="40" t="n">
        <f aca="false">O111*120</f>
        <v>0</v>
      </c>
      <c r="Q111" s="70"/>
      <c r="R111" s="33" t="n">
        <f aca="false">IF(Q111="ΝΑΙ",170,0)</f>
        <v>0</v>
      </c>
      <c r="S111" s="70"/>
      <c r="T111" s="33" t="n">
        <f aca="false">IF(S111="ΝΑΙ",120,0)</f>
        <v>0</v>
      </c>
      <c r="U111" s="33"/>
      <c r="V111" s="33" t="n">
        <f aca="false">U111*20</f>
        <v>0</v>
      </c>
      <c r="W111" s="33" t="n">
        <v>1983</v>
      </c>
      <c r="X111" s="33" t="n">
        <f aca="false">2018-W111</f>
        <v>35</v>
      </c>
      <c r="Y111" s="33" t="n">
        <f aca="false">IF(AND(X111&gt;24,X111&lt;40),50,0)</f>
        <v>50</v>
      </c>
      <c r="Z111" s="42" t="n">
        <f aca="false">IF(AND(X111&gt;=40,X111&lt;=100),75,0)</f>
        <v>0</v>
      </c>
      <c r="AA111" s="43" t="n">
        <f aca="false">J111+L111+N111+P111+R111+T111+V111+Y111+Z111</f>
        <v>50</v>
      </c>
      <c r="AB111" s="33"/>
    </row>
    <row r="112" customFormat="false" ht="18" hidden="false" customHeight="true" outlineLevel="0" collapsed="false">
      <c r="A112" s="33" t="n">
        <f aca="false">A111+1</f>
        <v>109</v>
      </c>
      <c r="B112" s="23" t="s">
        <v>406</v>
      </c>
      <c r="C112" s="23" t="s">
        <v>407</v>
      </c>
      <c r="D112" s="34" t="s">
        <v>408</v>
      </c>
      <c r="E112" s="34" t="s">
        <v>409</v>
      </c>
      <c r="F112" s="35" t="s">
        <v>30</v>
      </c>
      <c r="G112" s="36" t="str">
        <f aca="false">IF(F112="ΝΑΙ","ΟΚ","ΑΠΟΡΡΙΠΤΕΤΑΙ")</f>
        <v>ΟΚ</v>
      </c>
      <c r="H112" s="37"/>
      <c r="I112" s="38"/>
      <c r="J112" s="33" t="n">
        <f aca="false">I112*17</f>
        <v>0</v>
      </c>
      <c r="K112" s="33"/>
      <c r="L112" s="33" t="n">
        <f aca="false">K112*7</f>
        <v>0</v>
      </c>
      <c r="M112" s="39"/>
      <c r="N112" s="40" t="n">
        <f aca="false">M112*60</f>
        <v>0</v>
      </c>
      <c r="O112" s="41"/>
      <c r="P112" s="40" t="n">
        <f aca="false">O112*120</f>
        <v>0</v>
      </c>
      <c r="Q112" s="70"/>
      <c r="R112" s="33" t="n">
        <f aca="false">IF(Q112="ΝΑΙ",170,0)</f>
        <v>0</v>
      </c>
      <c r="S112" s="70"/>
      <c r="T112" s="33" t="n">
        <f aca="false">IF(S112="ΝΑΙ",120,0)</f>
        <v>0</v>
      </c>
      <c r="U112" s="33"/>
      <c r="V112" s="33" t="n">
        <f aca="false">U112*20</f>
        <v>0</v>
      </c>
      <c r="W112" s="33" t="n">
        <v>1987</v>
      </c>
      <c r="X112" s="33" t="n">
        <f aca="false">2018-W112</f>
        <v>31</v>
      </c>
      <c r="Y112" s="33" t="n">
        <f aca="false">IF(AND(X112&gt;24,X112&lt;40),50,0)</f>
        <v>50</v>
      </c>
      <c r="Z112" s="42" t="n">
        <f aca="false">IF(AND(X112&gt;=40,X112&lt;=100),75,0)</f>
        <v>0</v>
      </c>
      <c r="AA112" s="43" t="n">
        <f aca="false">J112+L112+N112+P112+R112+T112+V112+Y112+Z112</f>
        <v>50</v>
      </c>
      <c r="AB112" s="33"/>
    </row>
    <row r="113" customFormat="false" ht="18" hidden="false" customHeight="true" outlineLevel="0" collapsed="false">
      <c r="A113" s="33" t="n">
        <f aca="false">A112+1</f>
        <v>110</v>
      </c>
      <c r="B113" s="23" t="s">
        <v>410</v>
      </c>
      <c r="C113" s="23" t="s">
        <v>411</v>
      </c>
      <c r="D113" s="34" t="s">
        <v>412</v>
      </c>
      <c r="E113" s="34" t="s">
        <v>413</v>
      </c>
      <c r="F113" s="35" t="s">
        <v>30</v>
      </c>
      <c r="G113" s="36" t="str">
        <f aca="false">IF(F113="ΝΑΙ","ΟΚ","ΑΠΟΡΡΙΠΤΕΤΑΙ")</f>
        <v>ΟΚ</v>
      </c>
      <c r="H113" s="37"/>
      <c r="I113" s="38"/>
      <c r="J113" s="33" t="n">
        <f aca="false">I113*17</f>
        <v>0</v>
      </c>
      <c r="K113" s="33"/>
      <c r="L113" s="33" t="n">
        <f aca="false">K113*7</f>
        <v>0</v>
      </c>
      <c r="M113" s="39"/>
      <c r="N113" s="40" t="n">
        <f aca="false">M113*60</f>
        <v>0</v>
      </c>
      <c r="O113" s="41"/>
      <c r="P113" s="40" t="n">
        <f aca="false">O113*120</f>
        <v>0</v>
      </c>
      <c r="Q113" s="70"/>
      <c r="R113" s="33" t="n">
        <f aca="false">IF(Q113="ΝΑΙ",170,0)</f>
        <v>0</v>
      </c>
      <c r="S113" s="70"/>
      <c r="T113" s="33" t="n">
        <f aca="false">IF(S113="ΝΑΙ",120,0)</f>
        <v>0</v>
      </c>
      <c r="U113" s="33"/>
      <c r="V113" s="33" t="n">
        <f aca="false">U113*20</f>
        <v>0</v>
      </c>
      <c r="W113" s="33" t="n">
        <v>1985</v>
      </c>
      <c r="X113" s="33" t="n">
        <f aca="false">2018-W113</f>
        <v>33</v>
      </c>
      <c r="Y113" s="33" t="n">
        <f aca="false">IF(AND(X113&gt;24,X113&lt;40),50,0)</f>
        <v>50</v>
      </c>
      <c r="Z113" s="42" t="n">
        <f aca="false">IF(AND(X113&gt;=40,X113&lt;=100),75,0)</f>
        <v>0</v>
      </c>
      <c r="AA113" s="43" t="n">
        <f aca="false">J113+L113+N113+P113+R113+T113+V113+Y113+Z113</f>
        <v>50</v>
      </c>
      <c r="AB113" s="33"/>
    </row>
    <row r="114" customFormat="false" ht="18" hidden="false" customHeight="true" outlineLevel="0" collapsed="false">
      <c r="A114" s="33" t="n">
        <f aca="false">A113+1</f>
        <v>111</v>
      </c>
      <c r="B114" s="23" t="s">
        <v>414</v>
      </c>
      <c r="C114" s="23" t="s">
        <v>415</v>
      </c>
      <c r="D114" s="34" t="s">
        <v>267</v>
      </c>
      <c r="E114" s="34" t="s">
        <v>416</v>
      </c>
      <c r="F114" s="35" t="s">
        <v>30</v>
      </c>
      <c r="G114" s="36" t="str">
        <f aca="false">IF(F114="ΝΑΙ","ΟΚ","ΑΠΟΡΡΙΠΤΕΤΑΙ")</f>
        <v>ΟΚ</v>
      </c>
      <c r="H114" s="37"/>
      <c r="I114" s="38"/>
      <c r="J114" s="33" t="n">
        <f aca="false">I114*17</f>
        <v>0</v>
      </c>
      <c r="K114" s="33"/>
      <c r="L114" s="33" t="n">
        <f aca="false">K114*7</f>
        <v>0</v>
      </c>
      <c r="M114" s="39"/>
      <c r="N114" s="40" t="n">
        <f aca="false">M114*60</f>
        <v>0</v>
      </c>
      <c r="O114" s="41"/>
      <c r="P114" s="40" t="n">
        <f aca="false">O114*120</f>
        <v>0</v>
      </c>
      <c r="Q114" s="70"/>
      <c r="R114" s="33" t="n">
        <f aca="false">IF(Q114="ΝΑΙ",170,0)</f>
        <v>0</v>
      </c>
      <c r="S114" s="70"/>
      <c r="T114" s="33" t="n">
        <f aca="false">IF(S114="ΝΑΙ",120,0)</f>
        <v>0</v>
      </c>
      <c r="U114" s="33"/>
      <c r="V114" s="33" t="n">
        <f aca="false">U114*20</f>
        <v>0</v>
      </c>
      <c r="W114" s="33" t="n">
        <v>1982</v>
      </c>
      <c r="X114" s="33" t="n">
        <f aca="false">2018-W114</f>
        <v>36</v>
      </c>
      <c r="Y114" s="33" t="n">
        <f aca="false">IF(AND(X114&gt;24,X114&lt;40),50,0)</f>
        <v>50</v>
      </c>
      <c r="Z114" s="42" t="n">
        <f aca="false">IF(AND(X114&gt;=40,X114&lt;=100),75,0)</f>
        <v>0</v>
      </c>
      <c r="AA114" s="43" t="n">
        <f aca="false">J114+L114+N114+P114+R114+T114+V114+Y114+Z114</f>
        <v>50</v>
      </c>
      <c r="AB114" s="33"/>
    </row>
    <row r="115" customFormat="false" ht="18" hidden="false" customHeight="true" outlineLevel="0" collapsed="false">
      <c r="A115" s="33" t="n">
        <f aca="false">A114+1</f>
        <v>112</v>
      </c>
      <c r="B115" s="23" t="s">
        <v>417</v>
      </c>
      <c r="C115" s="23" t="s">
        <v>418</v>
      </c>
      <c r="D115" s="34" t="s">
        <v>419</v>
      </c>
      <c r="E115" s="34" t="s">
        <v>79</v>
      </c>
      <c r="F115" s="35" t="s">
        <v>30</v>
      </c>
      <c r="G115" s="36" t="str">
        <f aca="false">IF(F115="ΝΑΙ","ΟΚ","ΑΠΟΡΡΙΠΤΕΤΑΙ")</f>
        <v>ΟΚ</v>
      </c>
      <c r="H115" s="37"/>
      <c r="I115" s="38"/>
      <c r="J115" s="33" t="n">
        <f aca="false">I115*17</f>
        <v>0</v>
      </c>
      <c r="K115" s="33"/>
      <c r="L115" s="33" t="n">
        <f aca="false">K115*7</f>
        <v>0</v>
      </c>
      <c r="M115" s="39"/>
      <c r="N115" s="40" t="n">
        <f aca="false">M115*60</f>
        <v>0</v>
      </c>
      <c r="O115" s="41"/>
      <c r="P115" s="40" t="n">
        <f aca="false">O115*120</f>
        <v>0</v>
      </c>
      <c r="Q115" s="70"/>
      <c r="R115" s="33" t="n">
        <f aca="false">IF(Q115="ΝΑΙ",170,0)</f>
        <v>0</v>
      </c>
      <c r="S115" s="70"/>
      <c r="T115" s="33" t="n">
        <f aca="false">IF(S115="ΝΑΙ",120,0)</f>
        <v>0</v>
      </c>
      <c r="U115" s="33"/>
      <c r="V115" s="33" t="n">
        <f aca="false">U115*20</f>
        <v>0</v>
      </c>
      <c r="W115" s="33" t="n">
        <v>1992</v>
      </c>
      <c r="X115" s="33" t="n">
        <f aca="false">2018-W115</f>
        <v>26</v>
      </c>
      <c r="Y115" s="33" t="n">
        <f aca="false">IF(AND(X115&gt;24,X115&lt;40),50,0)</f>
        <v>50</v>
      </c>
      <c r="Z115" s="42" t="n">
        <f aca="false">IF(AND(X115&gt;=40,X115&lt;=100),75,0)</f>
        <v>0</v>
      </c>
      <c r="AA115" s="43" t="n">
        <f aca="false">J115+L115+N115+P115+R115+T115+V115+Y115+Z115</f>
        <v>50</v>
      </c>
      <c r="AB115" s="33"/>
    </row>
    <row r="116" customFormat="false" ht="18" hidden="false" customHeight="true" outlineLevel="0" collapsed="false">
      <c r="A116" s="33" t="n">
        <f aca="false">A115+1</f>
        <v>113</v>
      </c>
      <c r="B116" s="23" t="s">
        <v>420</v>
      </c>
      <c r="C116" s="23" t="s">
        <v>421</v>
      </c>
      <c r="D116" s="34" t="s">
        <v>422</v>
      </c>
      <c r="E116" s="34" t="s">
        <v>29</v>
      </c>
      <c r="F116" s="35" t="s">
        <v>30</v>
      </c>
      <c r="G116" s="36" t="str">
        <f aca="false">IF(F116="ΝΑΙ","ΟΚ","ΑΠΟΡΡΙΠΤΕΤΑΙ")</f>
        <v>ΟΚ</v>
      </c>
      <c r="H116" s="37"/>
      <c r="I116" s="38"/>
      <c r="J116" s="33" t="n">
        <f aca="false">I116*17</f>
        <v>0</v>
      </c>
      <c r="K116" s="33"/>
      <c r="L116" s="33" t="n">
        <f aca="false">K116*7</f>
        <v>0</v>
      </c>
      <c r="M116" s="39"/>
      <c r="N116" s="40" t="n">
        <f aca="false">M116*60</f>
        <v>0</v>
      </c>
      <c r="O116" s="41"/>
      <c r="P116" s="40" t="n">
        <f aca="false">O116*120</f>
        <v>0</v>
      </c>
      <c r="Q116" s="70"/>
      <c r="R116" s="33" t="n">
        <f aca="false">IF(Q116="ΝΑΙ",170,0)</f>
        <v>0</v>
      </c>
      <c r="S116" s="70"/>
      <c r="T116" s="33" t="n">
        <f aca="false">IF(S116="ΝΑΙ",120,0)</f>
        <v>0</v>
      </c>
      <c r="U116" s="33"/>
      <c r="V116" s="33" t="n">
        <f aca="false">U116*20</f>
        <v>0</v>
      </c>
      <c r="W116" s="33" t="n">
        <v>1987</v>
      </c>
      <c r="X116" s="33" t="n">
        <f aca="false">2018-W116</f>
        <v>31</v>
      </c>
      <c r="Y116" s="33" t="n">
        <f aca="false">IF(AND(X116&gt;24,X116&lt;40),50,0)</f>
        <v>50</v>
      </c>
      <c r="Z116" s="42" t="n">
        <f aca="false">IF(AND(X116&gt;=40,X116&lt;=100),75,0)</f>
        <v>0</v>
      </c>
      <c r="AA116" s="43" t="n">
        <f aca="false">J116+L116+N116+P116+R116+T116+V116+Y116+Z116</f>
        <v>50</v>
      </c>
      <c r="AB116" s="33"/>
    </row>
  </sheetData>
  <sheetProtection sheet="true" password="eb34" objects="true" scenarios="true"/>
  <mergeCells count="3">
    <mergeCell ref="A1:E1"/>
    <mergeCell ref="A2:E2"/>
    <mergeCell ref="I2:Z2"/>
  </mergeCells>
  <dataValidations count="6">
    <dataValidation allowBlank="true" error="ΕΩΣ 48 ΜΗΝΕΣ" errorStyle="stop" operator="between" showDropDown="false" showErrorMessage="true" showInputMessage="true" sqref="U4:U116" type="whole">
      <formula1>1</formula1>
      <formula2>8</formula2>
    </dataValidation>
    <dataValidation allowBlank="true" errorStyle="stop" operator="between" showDropDown="false" showErrorMessage="true" showInputMessage="true" sqref="F4:F116 H4:H116 Q4:Q116 S4:S116" type="list">
      <formula1>$AK$14:$AK$14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K4:K116" type="whole">
      <formula1>1</formula1>
      <formula2>84</formula2>
    </dataValidation>
    <dataValidation allowBlank="true" errorStyle="stop" operator="lessThanOrEqual" showDropDown="false" showErrorMessage="true" showInputMessage="true" sqref="M4:M116" type="whole">
      <formula1>2</formula1>
      <formula2>0</formula2>
    </dataValidation>
    <dataValidation allowBlank="true" errorStyle="stop" operator="greaterThan" showDropDown="false" showErrorMessage="true" showInputMessage="true" sqref="O4:O116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I4:I116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4.86"/>
    <col collapsed="false" customWidth="true" hidden="false" outlineLevel="0" max="3" min="2" style="52" width="18.42"/>
    <col collapsed="false" customWidth="true" hidden="false" outlineLevel="0" max="4" min="4" style="52" width="25.14"/>
    <col collapsed="false" customWidth="true" hidden="false" outlineLevel="0" max="5" min="5" style="52" width="25.29"/>
    <col collapsed="false" customWidth="true" hidden="false" outlineLevel="0" max="6" min="6" style="54" width="20.29"/>
    <col collapsed="false" customWidth="false" hidden="false" outlineLevel="0" max="14" min="7" style="52" width="9.14"/>
    <col collapsed="false" customWidth="false" hidden="true" outlineLevel="0" max="15" min="15" style="52" width="9.14"/>
    <col collapsed="false" customWidth="false" hidden="false" outlineLevel="0" max="16384" min="16" style="52" width="9.14"/>
  </cols>
  <sheetData>
    <row r="1" customFormat="false" ht="75" hidden="false" customHeight="true" outlineLevel="0" collapsed="false">
      <c r="A1" s="72" t="s">
        <v>425</v>
      </c>
      <c r="B1" s="72"/>
      <c r="C1" s="72"/>
      <c r="D1" s="72"/>
      <c r="E1" s="72"/>
      <c r="F1" s="7"/>
    </row>
    <row r="2" s="20" customFormat="true" ht="31.5" hidden="false" customHeight="true" outlineLevel="0" collapsed="false">
      <c r="A2" s="17" t="s">
        <v>2</v>
      </c>
      <c r="B2" s="17"/>
      <c r="C2" s="17"/>
      <c r="D2" s="17"/>
      <c r="E2" s="17"/>
      <c r="F2" s="21"/>
    </row>
    <row r="3" s="56" customFormat="true" ht="94.5" hidden="false" customHeight="true" outlineLevel="0" collapsed="false">
      <c r="A3" s="23" t="s">
        <v>5</v>
      </c>
      <c r="B3" s="23" t="s">
        <v>6</v>
      </c>
      <c r="C3" s="23" t="s">
        <v>7</v>
      </c>
      <c r="D3" s="23" t="s">
        <v>8</v>
      </c>
      <c r="E3" s="23" t="s">
        <v>9</v>
      </c>
      <c r="F3" s="31" t="s">
        <v>25</v>
      </c>
    </row>
    <row r="4" s="69" customFormat="true" ht="30.75" hidden="false" customHeight="true" outlineLevel="0" collapsed="false">
      <c r="A4" s="64" t="n">
        <v>1</v>
      </c>
      <c r="B4" s="58" t="s">
        <v>426</v>
      </c>
      <c r="C4" s="58" t="s">
        <v>427</v>
      </c>
      <c r="D4" s="59" t="s">
        <v>428</v>
      </c>
      <c r="E4" s="59" t="s">
        <v>91</v>
      </c>
      <c r="F4" s="73" t="s">
        <v>429</v>
      </c>
    </row>
    <row r="5" s="69" customFormat="true" ht="35.25" hidden="false" customHeight="true" outlineLevel="0" collapsed="false">
      <c r="A5" s="64" t="n">
        <v>2</v>
      </c>
      <c r="B5" s="58" t="s">
        <v>430</v>
      </c>
      <c r="C5" s="58" t="s">
        <v>431</v>
      </c>
      <c r="D5" s="59" t="s">
        <v>432</v>
      </c>
      <c r="E5" s="59" t="s">
        <v>433</v>
      </c>
      <c r="F5" s="73" t="s">
        <v>429</v>
      </c>
    </row>
    <row r="6" s="69" customFormat="true" ht="33" hidden="false" customHeight="true" outlineLevel="0" collapsed="false">
      <c r="A6" s="64" t="n">
        <v>3</v>
      </c>
      <c r="B6" s="58" t="s">
        <v>434</v>
      </c>
      <c r="C6" s="58" t="s">
        <v>435</v>
      </c>
      <c r="D6" s="59" t="s">
        <v>436</v>
      </c>
      <c r="E6" s="59" t="s">
        <v>336</v>
      </c>
      <c r="F6" s="74" t="s">
        <v>437</v>
      </c>
    </row>
    <row r="7" s="69" customFormat="true" ht="33" hidden="false" customHeight="true" outlineLevel="0" collapsed="false">
      <c r="A7" s="64" t="n">
        <v>4</v>
      </c>
      <c r="B7" s="58" t="s">
        <v>438</v>
      </c>
      <c r="C7" s="58" t="s">
        <v>439</v>
      </c>
      <c r="D7" s="59" t="s">
        <v>440</v>
      </c>
      <c r="E7" s="59" t="s">
        <v>441</v>
      </c>
      <c r="F7" s="74" t="s">
        <v>442</v>
      </c>
    </row>
    <row r="8" s="69" customFormat="true" ht="30.75" hidden="false" customHeight="true" outlineLevel="0" collapsed="false">
      <c r="A8" s="64" t="n">
        <v>5</v>
      </c>
      <c r="B8" s="64" t="s">
        <v>443</v>
      </c>
      <c r="C8" s="64" t="s">
        <v>444</v>
      </c>
      <c r="D8" s="64" t="s">
        <v>445</v>
      </c>
      <c r="E8" s="64" t="s">
        <v>446</v>
      </c>
      <c r="F8" s="74" t="s">
        <v>447</v>
      </c>
    </row>
    <row r="9" s="69" customFormat="true" ht="30" hidden="false" customHeight="true" outlineLevel="0" collapsed="false">
      <c r="A9" s="64" t="n">
        <v>6</v>
      </c>
      <c r="B9" s="64" t="s">
        <v>448</v>
      </c>
      <c r="C9" s="64" t="s">
        <v>449</v>
      </c>
      <c r="D9" s="64" t="s">
        <v>402</v>
      </c>
      <c r="E9" s="64" t="s">
        <v>208</v>
      </c>
      <c r="F9" s="74" t="s">
        <v>447</v>
      </c>
    </row>
    <row r="10" s="69" customFormat="true" ht="33" hidden="false" customHeight="true" outlineLevel="0" collapsed="false">
      <c r="A10" s="64" t="n">
        <v>7</v>
      </c>
      <c r="B10" s="58" t="s">
        <v>450</v>
      </c>
      <c r="C10" s="58" t="s">
        <v>451</v>
      </c>
      <c r="D10" s="59" t="s">
        <v>452</v>
      </c>
      <c r="E10" s="59" t="s">
        <v>453</v>
      </c>
      <c r="F10" s="73" t="s">
        <v>429</v>
      </c>
    </row>
    <row r="11" s="69" customFormat="true" ht="32.25" hidden="false" customHeight="true" outlineLevel="0" collapsed="false">
      <c r="A11" s="64" t="n">
        <v>8</v>
      </c>
      <c r="B11" s="58" t="s">
        <v>454</v>
      </c>
      <c r="C11" s="58" t="s">
        <v>455</v>
      </c>
      <c r="D11" s="59" t="s">
        <v>168</v>
      </c>
      <c r="E11" s="59" t="s">
        <v>366</v>
      </c>
      <c r="F11" s="74" t="s">
        <v>442</v>
      </c>
    </row>
    <row r="12" s="69" customFormat="true" ht="35.25" hidden="false" customHeight="true" outlineLevel="0" collapsed="false">
      <c r="A12" s="64" t="n">
        <v>9</v>
      </c>
      <c r="B12" s="58" t="s">
        <v>456</v>
      </c>
      <c r="C12" s="58" t="s">
        <v>457</v>
      </c>
      <c r="D12" s="59" t="s">
        <v>458</v>
      </c>
      <c r="E12" s="59" t="s">
        <v>459</v>
      </c>
      <c r="F12" s="74" t="s">
        <v>460</v>
      </c>
    </row>
    <row r="13" s="69" customFormat="true" ht="30" hidden="false" customHeight="false" outlineLevel="0" collapsed="false">
      <c r="A13" s="64" t="n">
        <v>10</v>
      </c>
      <c r="B13" s="58" t="s">
        <v>461</v>
      </c>
      <c r="C13" s="58" t="s">
        <v>462</v>
      </c>
      <c r="D13" s="59" t="s">
        <v>463</v>
      </c>
      <c r="E13" s="59" t="s">
        <v>225</v>
      </c>
      <c r="F13" s="74" t="s">
        <v>460</v>
      </c>
    </row>
    <row r="14" s="69" customFormat="true" ht="30" hidden="false" customHeight="true" outlineLevel="0" collapsed="false">
      <c r="A14" s="64" t="n">
        <v>11</v>
      </c>
      <c r="B14" s="58" t="s">
        <v>464</v>
      </c>
      <c r="C14" s="58" t="s">
        <v>465</v>
      </c>
      <c r="D14" s="59" t="s">
        <v>466</v>
      </c>
      <c r="E14" s="59" t="s">
        <v>467</v>
      </c>
      <c r="F14" s="74" t="s">
        <v>460</v>
      </c>
    </row>
    <row r="15" customFormat="false" ht="27.75" hidden="false" customHeight="true" outlineLevel="0" collapsed="false">
      <c r="A15" s="64" t="n">
        <v>12</v>
      </c>
      <c r="B15" s="58" t="s">
        <v>468</v>
      </c>
      <c r="C15" s="58" t="s">
        <v>469</v>
      </c>
      <c r="D15" s="59" t="s">
        <v>470</v>
      </c>
      <c r="E15" s="59" t="s">
        <v>380</v>
      </c>
      <c r="F15" s="73" t="s">
        <v>429</v>
      </c>
      <c r="G15" s="69"/>
      <c r="H15" s="69"/>
    </row>
    <row r="16" customFormat="false" ht="29.25" hidden="false" customHeight="true" outlineLevel="0" collapsed="false">
      <c r="A16" s="64" t="n">
        <v>13</v>
      </c>
      <c r="B16" s="58" t="s">
        <v>471</v>
      </c>
      <c r="C16" s="58" t="s">
        <v>472</v>
      </c>
      <c r="D16" s="59" t="s">
        <v>473</v>
      </c>
      <c r="E16" s="59" t="s">
        <v>474</v>
      </c>
      <c r="F16" s="73" t="s">
        <v>429</v>
      </c>
      <c r="G16" s="69"/>
      <c r="H16" s="69"/>
    </row>
    <row r="17" customFormat="false" ht="30" hidden="false" customHeight="true" outlineLevel="0" collapsed="false">
      <c r="A17" s="64" t="n">
        <v>14</v>
      </c>
      <c r="B17" s="58" t="s">
        <v>475</v>
      </c>
      <c r="C17" s="58" t="s">
        <v>476</v>
      </c>
      <c r="D17" s="59" t="s">
        <v>477</v>
      </c>
      <c r="E17" s="59" t="s">
        <v>478</v>
      </c>
      <c r="F17" s="73" t="s">
        <v>429</v>
      </c>
    </row>
    <row r="18" customFormat="false" ht="30" hidden="false" customHeight="true" outlineLevel="0" collapsed="false">
      <c r="A18" s="64" t="n">
        <v>15</v>
      </c>
      <c r="B18" s="58" t="s">
        <v>479</v>
      </c>
      <c r="C18" s="58" t="s">
        <v>480</v>
      </c>
      <c r="D18" s="59" t="s">
        <v>481</v>
      </c>
      <c r="E18" s="59" t="s">
        <v>482</v>
      </c>
      <c r="F18" s="74" t="s">
        <v>447</v>
      </c>
      <c r="G18" s="69"/>
    </row>
    <row r="19" customFormat="false" ht="31.5" hidden="false" customHeight="true" outlineLevel="0" collapsed="false">
      <c r="A19" s="64" t="n">
        <v>16</v>
      </c>
      <c r="B19" s="58" t="s">
        <v>483</v>
      </c>
      <c r="C19" s="58" t="s">
        <v>484</v>
      </c>
      <c r="D19" s="59" t="s">
        <v>485</v>
      </c>
      <c r="E19" s="59" t="s">
        <v>486</v>
      </c>
      <c r="F19" s="74" t="s">
        <v>460</v>
      </c>
      <c r="G19" s="69"/>
    </row>
    <row r="20" customFormat="false" ht="26.25" hidden="false" customHeight="true" outlineLevel="0" collapsed="false">
      <c r="A20" s="64" t="n">
        <v>17</v>
      </c>
      <c r="B20" s="58" t="s">
        <v>487</v>
      </c>
      <c r="C20" s="58" t="s">
        <v>488</v>
      </c>
      <c r="D20" s="59" t="s">
        <v>489</v>
      </c>
      <c r="E20" s="59" t="s">
        <v>137</v>
      </c>
      <c r="F20" s="73" t="s">
        <v>429</v>
      </c>
      <c r="G20" s="69"/>
    </row>
  </sheetData>
  <sheetProtection sheet="true" password="eb34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8-07-11T08:00:05Z</cp:lastPrinted>
  <dcterms:modified xsi:type="dcterms:W3CDTF">2019-01-29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